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731" firstSheet="0" activeTab="4"/>
  </bookViews>
  <sheets>
    <sheet name="Alignments" sheetId="1" state="visible" r:id="rId2"/>
    <sheet name="Ported" sheetId="2" state="hidden" r:id="rId3"/>
    <sheet name="Comparisons" sheetId="3" state="visible" r:id="rId4"/>
    <sheet name="Frequency Response" sheetId="4" state="visible" r:id="rId5"/>
    <sheet name="Power Response" sheetId="5" state="visible" r:id="rId6"/>
    <sheet name="Excursion" sheetId="6" state="visible" r:id="rId7"/>
  </sheets>
  <definedNames>
    <definedName function="false" hidden="false" localSheetId="2" name="_xlnm.Print_Area" vbProcedure="false">Comparisons!$A$2:$R$21</definedName>
    <definedName function="false" hidden="false" name="alpha" vbProcedure="false">Ported!$B$10:$F$10</definedName>
    <definedName function="false" hidden="false" name="B4_Range" vbProcedure="false">Ported!$F$27:$K$79</definedName>
    <definedName function="false" hidden="false" name="Desired_F3l" vbProcedure="false">#REF!</definedName>
    <definedName function="false" hidden="false" name="Desired_Qtc" vbProcedure="false">Alignments!$C$14</definedName>
    <definedName function="false" hidden="false" name="Desired_Vb" vbProcedure="false">Alignments!$C$13</definedName>
    <definedName function="false" hidden="false" name="Desired_Vr" vbProcedure="false">#REF!</definedName>
    <definedName function="false" hidden="false" name="Dia" vbProcedure="false">Alignments!$C$7</definedName>
    <definedName function="false" hidden="false" name="Dia_a" vbProcedure="false">Comparisons!$I$4</definedName>
    <definedName function="false" hidden="false" name="Dia_b" vbProcedure="false">Comparisons!$I$5</definedName>
    <definedName function="false" hidden="false" name="Driver" vbProcedure="false">Alignments!$C$3</definedName>
    <definedName function="false" hidden="false" name="Dv" vbProcedure="false">Alignments!$C$16</definedName>
    <definedName function="false" hidden="false" name="Dv_a" vbProcedure="false">Comparisons!$H$15</definedName>
    <definedName function="false" hidden="false" name="Dv_b" vbProcedure="false">Comparisons!$H$16</definedName>
    <definedName function="false" hidden="false" name="EPSILON" vbProcedure="false">#REF!</definedName>
    <definedName function="false" hidden="false" name="F" vbProcedure="false">#REF!</definedName>
    <definedName function="false" hidden="false" name="F3_" vbProcedure="false">Ported!$B$17:$F$17</definedName>
    <definedName function="false" hidden="false" name="f3_fs" vbProcedure="false">Ported!$B$11:$F$11</definedName>
    <definedName function="false" hidden="false" name="Fb" vbProcedure="false">Ported!$B$16:$F$16</definedName>
    <definedName function="false" hidden="false" name="Fb_a" vbProcedure="false">Comparisons!$D$15</definedName>
    <definedName function="false" hidden="false" name="Fb_b" vbProcedure="false">Comparisons!$D$16</definedName>
    <definedName function="false" hidden="false" name="FF_1" vbProcedure="false">#REF!</definedName>
    <definedName function="false" hidden="false" name="FF_2" vbProcedure="false">#REF!</definedName>
    <definedName function="false" hidden="false" name="FR_1" vbProcedure="false">#REF!</definedName>
    <definedName function="false" hidden="false" name="FR_2" vbProcedure="false">#REF!</definedName>
    <definedName function="false" hidden="false" name="Fs" vbProcedure="false">Alignments!$C$6</definedName>
    <definedName function="false" hidden="false" name="Fs_1" vbProcedure="false">#REF!</definedName>
    <definedName function="false" hidden="false" name="FS_2" vbProcedure="false">#REF!</definedName>
    <definedName function="false" hidden="false" name="Fs_a" vbProcedure="false">Comparisons!$D$4</definedName>
    <definedName function="false" hidden="false" name="Fs_b" vbProcedure="false">Comparisons!$D$5</definedName>
    <definedName function="false" hidden="false" name="F_1" vbProcedure="false">#REF!</definedName>
    <definedName function="false" hidden="false" name="F_Factor" vbProcedure="false">Comparisons!$B$36</definedName>
    <definedName function="false" hidden="false" name="Gain" vbProcedure="false">#REF!</definedName>
    <definedName function="false" hidden="false" name="H" vbProcedure="false">Ported!$B$9:$F$9</definedName>
    <definedName function="false" hidden="false" name="K1_a" vbProcedure="false">Comparisons!$G$20</definedName>
    <definedName function="false" hidden="false" name="K1_b" vbProcedure="false">Comparisons!$G$21</definedName>
    <definedName function="false" hidden="false" name="K2_a" vbProcedure="false">Comparisons!$H$20</definedName>
    <definedName function="false" hidden="false" name="K2_b" vbProcedure="false">Comparisons!$H$21</definedName>
    <definedName function="false" hidden="false" name="k_a" vbProcedure="false">Comparisons!$D$20</definedName>
    <definedName function="false" hidden="false" name="k_b" vbProcedure="false">Comparisons!$D$21</definedName>
    <definedName function="false" hidden="false" name="n0" vbProcedure="false">#REF!</definedName>
    <definedName function="false" hidden="false" name="n0_a" vbProcedure="false">Comparisons!$G$9</definedName>
    <definedName function="false" hidden="false" name="n0_b" vbProcedure="false">Comparisons!$G$10</definedName>
    <definedName function="false" hidden="false" name="Np" vbProcedure="false">Alignments!$C$15</definedName>
    <definedName function="false" hidden="false" name="Np_a" vbProcedure="false">Comparisons!$B$20</definedName>
    <definedName function="false" hidden="false" name="Np_b" vbProcedure="false">Comparisons!$B$21</definedName>
    <definedName function="false" hidden="false" name="PeakSPL" vbProcedure="false">#REF!</definedName>
    <definedName function="false" hidden="false" name="PeakSPL_a" vbProcedure="false">Comparisons!$I$9</definedName>
    <definedName function="false" hidden="false" name="PeakSPL_b" vbProcedure="false">Comparisons!$I$10</definedName>
    <definedName function="false" hidden="false" name="PE_a" vbProcedure="false">Comparisons!$B$9</definedName>
    <definedName function="false" hidden="false" name="PE_b" vbProcedure="false">Comparisons!$B$10</definedName>
    <definedName function="false" hidden="false" name="Pt" vbProcedure="false">#REF!</definedName>
    <definedName function="false" hidden="false" name="QB3_Range" vbProcedure="false">Ported!$N$27:$S$75</definedName>
    <definedName function="false" hidden="false" name="Qes" vbProcedure="false">#REF!</definedName>
    <definedName function="false" hidden="false" name="Qes_a" vbProcedure="false">Comparisons!$F$4</definedName>
    <definedName function="false" hidden="false" name="Qes_b" vbProcedure="false">Comparisons!$F$5</definedName>
    <definedName function="false" hidden="false" name="Ql_1" vbProcedure="false">#REF!</definedName>
    <definedName function="false" hidden="false" name="Ql_2" vbProcedure="false">#REF!</definedName>
    <definedName function="false" hidden="false" name="Ql_a" vbProcedure="false">Comparisons!$C$20</definedName>
    <definedName function="false" hidden="false" name="Ql_b" vbProcedure="false">Comparisons!$C$21</definedName>
    <definedName function="false" hidden="false" name="Qms" vbProcedure="false">#REF!</definedName>
    <definedName function="false" hidden="false" name="Qtc" vbProcedure="false">#REF!</definedName>
    <definedName function="false" hidden="false" name="Qts" vbProcedure="false">Alignments!$C$5</definedName>
    <definedName function="false" hidden="false" name="QTS_1" vbProcedure="false">#REF!</definedName>
    <definedName function="false" hidden="false" name="QTS_2" vbProcedure="false">#REF!</definedName>
    <definedName function="false" hidden="false" name="Qts_a" vbProcedure="false">Comparisons!$E$4</definedName>
    <definedName function="false" hidden="false" name="Qts_b" vbProcedure="false">Comparisons!$E$5</definedName>
    <definedName function="false" hidden="false" name="Re" vbProcedure="false">#REF!</definedName>
    <definedName function="false" hidden="false" name="ripple" vbProcedure="false">Ported!$B$12:$F$12</definedName>
    <definedName function="false" hidden="false" name="SC4_Range" vbProcedure="false">Ported!$V$27:$AA$74</definedName>
    <definedName function="false" hidden="false" name="Sd" vbProcedure="false">Alignments!$C$10</definedName>
    <definedName function="false" hidden="false" name="Sd_a" vbProcedure="false">Comparisons!$C$9</definedName>
    <definedName function="false" hidden="false" name="Sd_b" vbProcedure="false">Comparisons!$C$10</definedName>
    <definedName function="false" hidden="false" name="SPL" vbProcedure="false">#REF!</definedName>
    <definedName function="false" hidden="false" name="SPL_a" vbProcedure="false">Comparisons!$H$9</definedName>
    <definedName function="false" hidden="false" name="SPL_b" vbProcedure="false">Comparisons!$H$10</definedName>
    <definedName function="false" hidden="false" name="Vas" vbProcedure="false">Alignments!$C$4</definedName>
    <definedName function="false" hidden="false" name="VAS_1" vbProcedure="false">#REF!</definedName>
    <definedName function="false" hidden="false" name="VAS_2" vbProcedure="false">#REF!</definedName>
    <definedName function="false" hidden="false" name="Vas_a" vbProcedure="false">Comparisons!$B$4</definedName>
    <definedName function="false" hidden="false" name="Vas_b" vbProcedure="false">Comparisons!$B$5</definedName>
    <definedName function="false" hidden="false" name="Vb" vbProcedure="false">Ported!$B$15:$F$15</definedName>
    <definedName function="false" hidden="false" name="Vb_a" vbProcedure="false">Comparisons!$B$15</definedName>
    <definedName function="false" hidden="false" name="Vb_b" vbProcedure="false">Comparisons!$B$16</definedName>
    <definedName function="false" hidden="false" name="Vd" vbProcedure="false">Alignments!$C$11</definedName>
    <definedName function="false" hidden="false" name="Vd_a" vbProcedure="false">Comparisons!$E$9</definedName>
    <definedName function="false" hidden="false" name="Vd_b" vbProcedure="false">Comparisons!$E$10</definedName>
    <definedName function="false" hidden="false" name="VF_1" vbProcedure="false">#REF!</definedName>
    <definedName function="false" hidden="false" name="VF_2" vbProcedure="false">#REF!</definedName>
    <definedName function="false" hidden="false" name="VR_1" vbProcedure="false">#REF!</definedName>
    <definedName function="false" hidden="false" name="VR_2" vbProcedure="false">#REF!</definedName>
    <definedName function="false" hidden="false" name="Vs" vbProcedure="false">#REF!</definedName>
    <definedName function="false" hidden="false" name="Xmax" vbProcedure="false">Alignments!$C$8</definedName>
    <definedName function="false" hidden="false" name="Xmax_a" vbProcedure="false">Comparisons!$G$4</definedName>
    <definedName function="false" hidden="false" name="Xmax_b" vbProcedure="false">Comparisons!$G$5</definedName>
    <definedName function="false" hidden="false" localSheetId="2" name="__123Graph_ACHART 22" vbProcedure="false">#REF!</definedName>
    <definedName function="false" hidden="false" localSheetId="2" name="__123Graph_ACHART 9" vbProcedure="false">Comparisons!$J$39:$J$84</definedName>
    <definedName function="false" hidden="false" localSheetId="2" name="__123Graph_BCHART 22" vbProcedure="false">#REF!</definedName>
    <definedName function="false" hidden="false" localSheetId="2" name="__123Graph_BCHART 9" vbProcedure="false">Comparisons!$J$87:$J$132</definedName>
    <definedName function="false" hidden="false" localSheetId="2" name="__123Graph_CCHART 9" vbProcedure="false">Comparisons!$K$87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5</xdr:rowOff>
              </xdr:from>
              <xdr:to>
                <xdr:col>3</xdr:col>
                <xdr:colOff>46</xdr:colOff>
                <xdr:row>3</xdr:row>
                <xdr:rowOff>16</xdr:rowOff>
              </xdr:to>
            </anchor>
          </commentPr>
        </mc:Choice>
        <mc:Fallback/>
      </mc:AlternateContent>
    </comment>
    <comment ref="A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8</xdr:rowOff>
              </xdr:from>
              <xdr:to>
                <xdr:col>3</xdr:col>
                <xdr:colOff>46</xdr:colOff>
                <xdr:row>4</xdr:row>
                <xdr:rowOff>16</xdr:rowOff>
              </xdr:to>
            </anchor>
          </commentPr>
        </mc:Choice>
        <mc:Fallback/>
      </mc:AlternateContent>
    </comment>
    <comment ref="A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11</xdr:rowOff>
              </xdr:from>
              <xdr:to>
                <xdr:col>3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</xdr:row>
                <xdr:rowOff>11</xdr:rowOff>
              </xdr:from>
              <xdr:to>
                <xdr:col>3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A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</xdr:row>
                <xdr:rowOff>11</xdr:rowOff>
              </xdr:from>
              <xdr:to>
                <xdr:col>3</xdr:col>
                <xdr:colOff>46</xdr:colOff>
                <xdr:row>9</xdr:row>
                <xdr:rowOff>14</xdr:rowOff>
              </xdr:to>
            </anchor>
          </commentPr>
        </mc:Choice>
        <mc:Fallback/>
      </mc:AlternateContent>
    </comment>
    <comment ref="A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</xdr:row>
                <xdr:rowOff>11</xdr:rowOff>
              </xdr:from>
              <xdr:to>
                <xdr:col>3</xdr:col>
                <xdr:colOff>46</xdr:colOff>
                <xdr:row>8</xdr:row>
                <xdr:rowOff>17</xdr:rowOff>
              </xdr:to>
            </anchor>
          </commentPr>
        </mc:Choice>
        <mc:Fallback/>
      </mc:AlternateContent>
    </comment>
    <comment ref="A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11</xdr:rowOff>
              </xdr:from>
              <xdr:to>
                <xdr:col>3</xdr:col>
                <xdr:colOff>46</xdr:colOff>
                <xdr:row>10</xdr:row>
                <xdr:rowOff>16</xdr:rowOff>
              </xdr:to>
            </anchor>
          </commentPr>
        </mc:Choice>
        <mc:Fallback/>
      </mc:AlternateContent>
    </comment>
    <comment ref="A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</xdr:row>
                <xdr:rowOff>11</xdr:rowOff>
              </xdr:from>
              <xdr:to>
                <xdr:col>3</xdr:col>
                <xdr:colOff>46</xdr:colOff>
                <xdr:row>11</xdr:row>
                <xdr:rowOff>17</xdr:rowOff>
              </xdr:to>
            </anchor>
          </commentPr>
        </mc:Choice>
        <mc:Fallback/>
      </mc:AlternateContent>
    </comment>
    <comment ref="A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11</xdr:rowOff>
              </xdr:from>
              <xdr:to>
                <xdr:col>3</xdr:col>
                <xdr:colOff>46</xdr:colOff>
                <xdr:row>16</xdr:row>
                <xdr:rowOff>14</xdr:rowOff>
              </xdr:to>
            </anchor>
          </commentPr>
        </mc:Choice>
        <mc:Fallback/>
      </mc:AlternateContent>
    </comment>
    <comment ref="A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11</xdr:rowOff>
              </xdr:from>
              <xdr:to>
                <xdr:col>3</xdr:col>
                <xdr:colOff>46</xdr:colOff>
                <xdr:row>15</xdr:row>
                <xdr:rowOff>15</xdr:rowOff>
              </xdr:to>
            </anchor>
          </commentPr>
        </mc:Choice>
        <mc:Fallback/>
      </mc:AlternateContent>
    </comment>
    <comment ref="A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</xdr:row>
                <xdr:rowOff>11</xdr:rowOff>
              </xdr:from>
              <xdr:to>
                <xdr:col>3</xdr:col>
                <xdr:colOff>46</xdr:colOff>
                <xdr:row>16</xdr:row>
                <xdr:rowOff>15</xdr:rowOff>
              </xdr:to>
            </anchor>
          </commentPr>
        </mc:Choice>
        <mc:Fallback/>
      </mc:AlternateContent>
    </comment>
    <comment ref="C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11</xdr:rowOff>
              </xdr:from>
              <xdr:to>
                <xdr:col>6</xdr:col>
                <xdr:colOff>9</xdr:colOff>
                <xdr:row>16</xdr:row>
                <xdr:rowOff>17</xdr:rowOff>
              </xdr:to>
            </anchor>
          </commentPr>
        </mc:Choice>
        <mc:Fallback/>
      </mc:AlternateContent>
    </comment>
    <comment ref="E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</xdr:row>
                <xdr:rowOff>11</xdr:rowOff>
              </xdr:from>
              <xdr:to>
                <xdr:col>7</xdr:col>
                <xdr:colOff>9</xdr:colOff>
                <xdr:row>16</xdr:row>
                <xdr:rowOff>17</xdr:rowOff>
              </xdr:to>
            </anchor>
          </commentPr>
        </mc:Choice>
        <mc:Fallback/>
      </mc:AlternateContent>
    </comment>
    <comment ref="F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11</xdr:rowOff>
              </xdr:from>
              <xdr:to>
                <xdr:col>8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H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4</xdr:row>
                <xdr:rowOff>11</xdr:rowOff>
              </xdr:from>
              <xdr:to>
                <xdr:col>10</xdr:col>
                <xdr:colOff>9</xdr:colOff>
                <xdr:row>18</xdr:row>
                <xdr:rowOff>15</xdr:rowOff>
              </xdr:to>
            </anchor>
          </commentPr>
        </mc:Choice>
        <mc:Fallback/>
      </mc:AlternateContent>
    </comment>
    <comment ref="I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4</xdr:row>
                <xdr:rowOff>11</xdr:rowOff>
              </xdr:from>
              <xdr:to>
                <xdr:col>12</xdr:col>
                <xdr:colOff>18</xdr:colOff>
                <xdr:row>21</xdr:row>
                <xdr:rowOff>13</xdr:rowOff>
              </xdr:to>
            </anchor>
          </commentPr>
        </mc:Choice>
        <mc:Fallback/>
      </mc:AlternateContent>
    </comment>
    <comment ref="K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4</xdr:row>
                <xdr:rowOff>11</xdr:rowOff>
              </xdr:from>
              <xdr:to>
                <xdr:col>13</xdr:col>
                <xdr:colOff>27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4</xdr:row>
                <xdr:rowOff>11</xdr:rowOff>
              </xdr:from>
              <xdr:to>
                <xdr:col>15</xdr:col>
                <xdr:colOff>30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5</xdr:col>
                <xdr:colOff>3</xdr:colOff>
                <xdr:row>3</xdr:row>
                <xdr:rowOff>12</xdr:rowOff>
              </xdr:to>
            </anchor>
          </commentPr>
        </mc:Choice>
        <mc:Fallback/>
      </mc:AlternateContent>
    </comment>
    <comment ref="B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11</xdr:rowOff>
              </xdr:from>
              <xdr:to>
                <xdr:col>4</xdr:col>
                <xdr:colOff>2</xdr:colOff>
                <xdr:row>15</xdr:row>
                <xdr:rowOff>8</xdr:rowOff>
              </xdr:to>
            </anchor>
          </commentPr>
        </mc:Choice>
        <mc:Fallback/>
      </mc:AlternateContent>
    </comment>
    <comment ref="B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1</xdr:rowOff>
              </xdr:from>
              <xdr:to>
                <xdr:col>5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B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1</xdr:rowOff>
              </xdr:from>
              <xdr:to>
                <xdr:col>4</xdr:col>
                <xdr:colOff>2</xdr:colOff>
                <xdr:row>19</xdr:row>
                <xdr:rowOff>14</xdr:rowOff>
              </xdr:to>
            </anchor>
          </commentPr>
        </mc:Choice>
        <mc:Fallback/>
      </mc:AlternateContent>
    </comment>
    <comment ref="B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8</xdr:rowOff>
              </xdr:from>
              <xdr:to>
                <xdr:col>4</xdr:col>
                <xdr:colOff>2</xdr:colOff>
                <xdr:row>28</xdr:row>
                <xdr:rowOff>12</xdr:rowOff>
              </xdr:to>
            </anchor>
          </commentPr>
        </mc:Choice>
        <mc:Fallback/>
      </mc:AlternateContent>
    </comment>
    <comment ref="C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1</xdr:rowOff>
              </xdr:from>
              <xdr:to>
                <xdr:col>5</xdr:col>
                <xdr:colOff>3</xdr:colOff>
                <xdr:row>18</xdr:row>
                <xdr:rowOff>15</xdr:rowOff>
              </xdr:to>
            </anchor>
          </commentPr>
        </mc:Choice>
        <mc:Fallback/>
      </mc:AlternateContent>
    </comment>
    <comment ref="C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8</xdr:rowOff>
              </xdr:from>
              <xdr:to>
                <xdr:col>5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D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6</xdr:col>
                <xdr:colOff>3</xdr:colOff>
                <xdr:row>3</xdr:row>
                <xdr:rowOff>12</xdr:rowOff>
              </xdr:to>
            </anchor>
          </commentPr>
        </mc:Choice>
        <mc:Fallback/>
      </mc:AlternateContent>
    </comment>
    <comment ref="D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11</xdr:rowOff>
              </xdr:from>
              <xdr:to>
                <xdr:col>6</xdr:col>
                <xdr:colOff>3</xdr:colOff>
                <xdr:row>18</xdr:row>
                <xdr:rowOff>11</xdr:rowOff>
              </xdr:to>
            </anchor>
          </commentPr>
        </mc:Choice>
        <mc:Fallback/>
      </mc:AlternateContent>
    </comment>
    <comment ref="D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11</xdr:rowOff>
              </xdr:from>
              <xdr:to>
                <xdr:col>6</xdr:col>
                <xdr:colOff>3</xdr:colOff>
                <xdr:row>20</xdr:row>
                <xdr:rowOff>14</xdr:rowOff>
              </xdr:to>
            </anchor>
          </commentPr>
        </mc:Choice>
        <mc:Fallback/>
      </mc:AlternateContent>
    </comment>
    <comment ref="E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7</xdr:col>
                <xdr:colOff>2</xdr:colOff>
                <xdr:row>3</xdr:row>
                <xdr:rowOff>12</xdr:rowOff>
              </xdr:to>
            </anchor>
          </commentPr>
        </mc:Choice>
        <mc:Fallback/>
      </mc:AlternateContent>
    </comment>
    <comment ref="E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11</xdr:rowOff>
              </xdr:from>
              <xdr:to>
                <xdr:col>7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E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11</xdr:rowOff>
              </xdr:from>
              <xdr:to>
                <xdr:col>8</xdr:col>
                <xdr:colOff>2</xdr:colOff>
                <xdr:row>23</xdr:row>
                <xdr:rowOff>15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8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  <comment ref="F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11</xdr:rowOff>
              </xdr:from>
              <xdr:to>
                <xdr:col>9</xdr:col>
                <xdr:colOff>3</xdr:colOff>
                <xdr:row>21</xdr:row>
                <xdr:rowOff>12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10</xdr:col>
                <xdr:colOff>3</xdr:colOff>
                <xdr:row>9</xdr:row>
                <xdr:rowOff>6</xdr:rowOff>
              </xdr:to>
            </anchor>
          </commentPr>
        </mc:Choice>
        <mc:Fallback/>
      </mc:AlternateContent>
    </comment>
    <comment ref="H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11</xdr:rowOff>
              </xdr:from>
              <xdr:to>
                <xdr:col>10</xdr:col>
                <xdr:colOff>3</xdr:colOff>
                <xdr:row>7</xdr:row>
                <xdr:rowOff>15</xdr:rowOff>
              </xdr:to>
            </anchor>
          </commentPr>
        </mc:Choice>
        <mc:Fallback/>
      </mc:AlternateContent>
    </comment>
    <comment ref="H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</xdr:row>
                <xdr:rowOff>11</xdr:rowOff>
              </xdr:from>
              <xdr:to>
                <xdr:col>11</xdr:col>
                <xdr:colOff>2</xdr:colOff>
                <xdr:row>13</xdr:row>
                <xdr:rowOff>15</xdr:rowOff>
              </xdr:to>
            </anchor>
          </commentPr>
        </mc:Choice>
        <mc:Fallback/>
      </mc:AlternateContent>
    </comment>
    <comment ref="I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2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  <comment ref="I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</xdr:row>
                <xdr:rowOff>11</xdr:rowOff>
              </xdr:from>
              <xdr:to>
                <xdr:col>11</xdr:col>
                <xdr:colOff>2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04">
  <si>
    <t xml:space="preserve">PORTED.XLS v1.5</t>
  </si>
  <si>
    <t xml:space="preserve">Driver</t>
  </si>
  <si>
    <t xml:space="preserve">=</t>
  </si>
  <si>
    <t xml:space="preserve">Infinity 120.1se</t>
  </si>
  <si>
    <t xml:space="preserve">Vas</t>
  </si>
  <si>
    <t xml:space="preserve">litres</t>
  </si>
  <si>
    <t xml:space="preserve">cu.ft.</t>
  </si>
  <si>
    <t xml:space="preserve">Qts</t>
  </si>
  <si>
    <t xml:space="preserve">Fs</t>
  </si>
  <si>
    <t xml:space="preserve">Hz</t>
  </si>
  <si>
    <t xml:space="preserve">Dia</t>
  </si>
  <si>
    <t xml:space="preserve">cm</t>
  </si>
  <si>
    <t xml:space="preserve">in.</t>
  </si>
  <si>
    <t xml:space="preserve">Xmax</t>
  </si>
  <si>
    <t xml:space="preserve">mm</t>
  </si>
  <si>
    <t xml:space="preserve">Sd</t>
  </si>
  <si>
    <t xml:space="preserve">m^2</t>
  </si>
  <si>
    <t xml:space="preserve">sq.in.</t>
  </si>
  <si>
    <t xml:space="preserve">Vd</t>
  </si>
  <si>
    <t xml:space="preserve">m^3</t>
  </si>
  <si>
    <t xml:space="preserve">Vb'</t>
  </si>
  <si>
    <t xml:space="preserve">Qb'</t>
  </si>
  <si>
    <t xml:space="preserve">Np</t>
  </si>
  <si>
    <t xml:space="preserve">Dv</t>
  </si>
  <si>
    <t xml:space="preserve">Vr</t>
  </si>
  <si>
    <t xml:space="preserve">Alpha</t>
  </si>
  <si>
    <t xml:space="preserve">Fb</t>
  </si>
  <si>
    <t xml:space="preserve">F3l</t>
  </si>
  <si>
    <t xml:space="preserve">Qb</t>
  </si>
  <si>
    <t xml:space="preserve">Lr</t>
  </si>
  <si>
    <t xml:space="preserve">Pk</t>
  </si>
  <si>
    <t xml:space="preserve">Drm</t>
  </si>
  <si>
    <t xml:space="preserve">cu.ft</t>
  </si>
  <si>
    <t xml:space="preserve">dB</t>
  </si>
  <si>
    <t xml:space="preserve">Sealed (1)</t>
  </si>
  <si>
    <t xml:space="preserve">- sealed -</t>
  </si>
  <si>
    <t xml:space="preserve">Sealed (2)</t>
  </si>
  <si>
    <t xml:space="preserve">Optimum</t>
  </si>
  <si>
    <t xml:space="preserve">Desired Vb</t>
  </si>
  <si>
    <t xml:space="preserve">Port Dia</t>
  </si>
  <si>
    <t xml:space="preserve">Box Parameters (from tables)</t>
  </si>
  <si>
    <t xml:space="preserve">Box Type</t>
  </si>
  <si>
    <t xml:space="preserve">Desired</t>
  </si>
  <si>
    <t xml:space="preserve">H</t>
  </si>
  <si>
    <t xml:space="preserve">alpha</t>
  </si>
  <si>
    <t xml:space="preserve">f3/fs</t>
  </si>
  <si>
    <t xml:space="preserve">ripple</t>
  </si>
  <si>
    <t xml:space="preserve">Box Parameters (calculated)</t>
  </si>
  <si>
    <t xml:space="preserve">Vb (Ql=7)</t>
  </si>
  <si>
    <t xml:space="preserve">Fb (Ql=7)</t>
  </si>
  <si>
    <t xml:space="preserve">f3 (Ql=7)</t>
  </si>
  <si>
    <t xml:space="preserve">Port length</t>
  </si>
  <si>
    <t xml:space="preserve">User Defined</t>
  </si>
  <si>
    <t xml:space="preserve">QB3 and SQB3</t>
  </si>
  <si>
    <t xml:space="preserve">SC4 and C4</t>
  </si>
  <si>
    <t xml:space="preserve">Type</t>
  </si>
  <si>
    <t xml:space="preserve">Peak (dB)</t>
  </si>
  <si>
    <t xml:space="preserve">SBB4</t>
  </si>
  <si>
    <t xml:space="preserve">Ql=7</t>
  </si>
  <si>
    <t xml:space="preserve">QB3</t>
  </si>
  <si>
    <t xml:space="preserve">SC4</t>
  </si>
  <si>
    <t xml:space="preserve">BB4</t>
  </si>
  <si>
    <t xml:space="preserve">C4</t>
  </si>
  <si>
    <t xml:space="preserve">SQB3</t>
  </si>
  <si>
    <t xml:space="preserve">Qes</t>
  </si>
  <si>
    <t xml:space="preserve">A</t>
  </si>
  <si>
    <t xml:space="preserve">B</t>
  </si>
  <si>
    <t xml:space="preserve">PE</t>
  </si>
  <si>
    <t xml:space="preserve">n0</t>
  </si>
  <si>
    <t xml:space="preserve">SPL</t>
  </si>
  <si>
    <t xml:space="preserve">PeakSPL</t>
  </si>
  <si>
    <t xml:space="preserve">W</t>
  </si>
  <si>
    <t xml:space="preserve">Vb</t>
  </si>
  <si>
    <t xml:space="preserve">Dmin</t>
  </si>
  <si>
    <t xml:space="preserve">Alignment</t>
  </si>
  <si>
    <t xml:space="preserve">1200GTI (1.86 cu.ft. Fb=22.5 Hz)</t>
  </si>
  <si>
    <t xml:space="preserve">1200GTi (1 cu.ft. sealed)</t>
  </si>
  <si>
    <t xml:space="preserve">Ql</t>
  </si>
  <si>
    <t xml:space="preserve">k</t>
  </si>
  <si>
    <t xml:space="preserve">Lv</t>
  </si>
  <si>
    <t xml:space="preserve">K1</t>
  </si>
  <si>
    <t xml:space="preserve">K2</t>
  </si>
  <si>
    <t xml:space="preserve">1.18/345</t>
  </si>
  <si>
    <t xml:space="preserve">F3'</t>
  </si>
  <si>
    <t xml:space="preserve">Fb'</t>
  </si>
  <si>
    <t xml:space="preserve">In-Car Compensation</t>
  </si>
  <si>
    <t xml:space="preserve">1200GTI (1 cu.ft. sealed)</t>
  </si>
  <si>
    <t xml:space="preserve">F_Factor</t>
  </si>
  <si>
    <t xml:space="preserve">F (Hz)</t>
  </si>
  <si>
    <t xml:space="preserve">Fn2=(F/Fs)^2</t>
  </si>
  <si>
    <t xml:space="preserve">Fn4=Fn2^2</t>
  </si>
  <si>
    <t xml:space="preserve">A=Fb/Fs^2</t>
  </si>
  <si>
    <t xml:space="preserve">B = A/Qts+Fb/(7*Fs)</t>
  </si>
  <si>
    <t xml:space="preserve">C = 1+A+(Vas/Vb)+Fb/(7*Fs*Qts)</t>
  </si>
  <si>
    <t xml:space="preserve">D = 1/Qts+Fb/(7*Fs)</t>
  </si>
  <si>
    <t xml:space="preserve">E = (97/49)*A</t>
  </si>
  <si>
    <t xml:space="preserve">dBmag = 10*LOG(Fn4^2/((Fn4-C*Fn2+A)^2+Fn2*(D*Fn2-B)^2))</t>
  </si>
  <si>
    <t xml:space="preserve">Pmax = (K1/n0)*((Fn4-C*Fn2+A)^2+Fn2*(D*Fn2-B)^2)/(Fn4-E*Fn2+A^2) </t>
  </si>
  <si>
    <t xml:space="preserve">SPLMax=K2+10*LOG(Fn4^2/(Fn4-E*Fn2+A^2)) </t>
  </si>
  <si>
    <t xml:space="preserve">SPLtherm = PeakSPL+dBmag</t>
  </si>
  <si>
    <t xml:space="preserve">Max SPL</t>
  </si>
  <si>
    <t xml:space="preserve">Xd (mm)</t>
  </si>
  <si>
    <t xml:space="preserve">In-Car (1)</t>
  </si>
  <si>
    <t xml:space="preserve">In-Car (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_)"/>
    <numFmt numFmtId="167" formatCode="0.000_)"/>
    <numFmt numFmtId="168" formatCode="0.0000_)"/>
    <numFmt numFmtId="169" formatCode="0_)"/>
    <numFmt numFmtId="170" formatCode="0.00"/>
    <numFmt numFmtId="171" formatCode="0.00000_)"/>
    <numFmt numFmtId="172" formatCode="General"/>
    <numFmt numFmtId="173" formatCode="00.0_)"/>
  </numFmts>
  <fonts count="2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 MT"/>
      <family val="0"/>
    </font>
    <font>
      <sz val="10"/>
      <name val="Arial MT"/>
      <family val="0"/>
    </font>
    <font>
      <b val="true"/>
      <sz val="10"/>
      <name val="Arial MT"/>
      <family val="0"/>
    </font>
    <font>
      <b val="true"/>
      <sz val="10"/>
      <color rgb="FF0000FF"/>
      <name val="Arial MT"/>
      <family val="0"/>
    </font>
    <font>
      <b val="tru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2"/>
      <color rgb="FF000000"/>
      <name val="Arial"/>
      <family val="2"/>
    </font>
    <font>
      <sz val="9"/>
      <color rgb="FF000000"/>
      <name val="Arial MT"/>
      <family val="2"/>
    </font>
    <font>
      <b val="true"/>
      <sz val="10"/>
      <color rgb="FF000000"/>
      <name val="Arial MT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cy Response</a:t>
            </a:r>
          </a:p>
        </c:rich>
      </c:tx>
      <c:layout>
        <c:manualLayout>
          <c:xMode val="edge"/>
          <c:yMode val="edge"/>
          <c:x val="0.0964934997669239"/>
          <c:y val="0.087796998749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21738229658"/>
          <c:y val="0.12234264276782"/>
          <c:w val="0.957839125705703"/>
          <c:h val="0.87765735723218"/>
        </c:manualLayout>
      </c:layout>
      <c:scatterChart>
        <c:scatterStyle val="line"/>
        <c:varyColors val="0"/>
        <c:ser>
          <c:idx val="0"/>
          <c:order val="0"/>
          <c:tx>
            <c:strRef>
              <c:f>Comparisons!$A$15</c:f>
              <c:strCache>
                <c:ptCount val="1"/>
                <c:pt idx="0">
                  <c:v>1200GTI (1.86 cu.ft. Fb=22.5 Hz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A$39:$A$84</c:f>
              <c:numCache>
                <c:formatCode>General</c:formatCode>
                <c:ptCount val="46"/>
                <c:pt idx="0">
                  <c:v>10</c:v>
                </c:pt>
                <c:pt idx="1">
                  <c:v>11.1</c:v>
                </c:pt>
                <c:pt idx="2">
                  <c:v>12.321</c:v>
                </c:pt>
                <c:pt idx="3">
                  <c:v>13.67631</c:v>
                </c:pt>
                <c:pt idx="4">
                  <c:v>15.1807041</c:v>
                </c:pt>
                <c:pt idx="5">
                  <c:v>16.850581551</c:v>
                </c:pt>
                <c:pt idx="6">
                  <c:v>18.70414552161</c:v>
                </c:pt>
                <c:pt idx="7">
                  <c:v>20.7616015289871</c:v>
                </c:pt>
                <c:pt idx="8">
                  <c:v>23.0453776971757</c:v>
                </c:pt>
                <c:pt idx="9">
                  <c:v>25.580369243865</c:v>
                </c:pt>
                <c:pt idx="10">
                  <c:v>28.3942098606902</c:v>
                </c:pt>
                <c:pt idx="11">
                  <c:v>31.5175729453661</c:v>
                </c:pt>
                <c:pt idx="12">
                  <c:v>34.9845059693564</c:v>
                </c:pt>
                <c:pt idx="13">
                  <c:v>38.8328016259856</c:v>
                </c:pt>
                <c:pt idx="14">
                  <c:v>43.104409804844</c:v>
                </c:pt>
                <c:pt idx="15">
                  <c:v>47.8458948833769</c:v>
                </c:pt>
                <c:pt idx="16">
                  <c:v>53.1089433205483</c:v>
                </c:pt>
                <c:pt idx="17">
                  <c:v>58.9509270858086</c:v>
                </c:pt>
                <c:pt idx="18">
                  <c:v>65.4355290652476</c:v>
                </c:pt>
                <c:pt idx="19">
                  <c:v>72.6334372624248</c:v>
                </c:pt>
                <c:pt idx="20">
                  <c:v>80.6231153612916</c:v>
                </c:pt>
                <c:pt idx="21">
                  <c:v>89.4916580510336</c:v>
                </c:pt>
                <c:pt idx="22">
                  <c:v>99.3357404366473</c:v>
                </c:pt>
                <c:pt idx="23">
                  <c:v>110.262671884679</c:v>
                </c:pt>
                <c:pt idx="24">
                  <c:v>122.391565791993</c:v>
                </c:pt>
                <c:pt idx="25">
                  <c:v>135.854638029112</c:v>
                </c:pt>
                <c:pt idx="26">
                  <c:v>150.798648212315</c:v>
                </c:pt>
                <c:pt idx="27">
                  <c:v>167.38649951567</c:v>
                </c:pt>
                <c:pt idx="28">
                  <c:v>185.799014462393</c:v>
                </c:pt>
                <c:pt idx="29">
                  <c:v>206.236906053256</c:v>
                </c:pt>
                <c:pt idx="30">
                  <c:v>228.922965719115</c:v>
                </c:pt>
                <c:pt idx="31">
                  <c:v>254.104491948217</c:v>
                </c:pt>
                <c:pt idx="32">
                  <c:v>282.055986062521</c:v>
                </c:pt>
                <c:pt idx="33">
                  <c:v>313.082144529399</c:v>
                </c:pt>
                <c:pt idx="34">
                  <c:v>347.521180427633</c:v>
                </c:pt>
                <c:pt idx="35">
                  <c:v>385.748510274672</c:v>
                </c:pt>
                <c:pt idx="36">
                  <c:v>428.180846404886</c:v>
                </c:pt>
                <c:pt idx="37">
                  <c:v>475.280739509424</c:v>
                </c:pt>
                <c:pt idx="38">
                  <c:v>527.56162085546</c:v>
                </c:pt>
                <c:pt idx="39">
                  <c:v>585.593399149561</c:v>
                </c:pt>
                <c:pt idx="40">
                  <c:v>650.008673056013</c:v>
                </c:pt>
                <c:pt idx="41">
                  <c:v>721.509627092174</c:v>
                </c:pt>
                <c:pt idx="42">
                  <c:v>800.875686072313</c:v>
                </c:pt>
                <c:pt idx="43">
                  <c:v>888.972011540268</c:v>
                </c:pt>
                <c:pt idx="44">
                  <c:v>986.758932809697</c:v>
                </c:pt>
                <c:pt idx="45">
                  <c:v>1095.30241541876</c:v>
                </c:pt>
              </c:numCache>
            </c:numRef>
          </c:xVal>
          <c:yVal>
            <c:numRef>
              <c:f>Comparisons!$J$39:$J$84</c:f>
              <c:numCache>
                <c:formatCode>General</c:formatCode>
                <c:ptCount val="46"/>
                <c:pt idx="0">
                  <c:v>-31.104395428769</c:v>
                </c:pt>
                <c:pt idx="1">
                  <c:v>-29.2856062121602</c:v>
                </c:pt>
                <c:pt idx="2">
                  <c:v>-27.465944053501</c:v>
                </c:pt>
                <c:pt idx="3">
                  <c:v>-25.645463451174</c:v>
                </c:pt>
                <c:pt idx="4">
                  <c:v>-23.8243672244552</c:v>
                </c:pt>
                <c:pt idx="5">
                  <c:v>-22.0031125886363</c:v>
                </c:pt>
                <c:pt idx="6">
                  <c:v>-20.1825790894195</c:v>
                </c:pt>
                <c:pt idx="7">
                  <c:v>-18.3643307153424</c:v>
                </c:pt>
                <c:pt idx="8">
                  <c:v>-16.5510182612507</c:v>
                </c:pt>
                <c:pt idx="9">
                  <c:v>-14.7469831956529</c:v>
                </c:pt>
                <c:pt idx="10">
                  <c:v>-12.9591334943659</c:v>
                </c:pt>
                <c:pt idx="11">
                  <c:v>-11.1981448814231</c:v>
                </c:pt>
                <c:pt idx="12">
                  <c:v>-9.47995300357619</c:v>
                </c:pt>
                <c:pt idx="13">
                  <c:v>-7.82726677183966</c:v>
                </c:pt>
                <c:pt idx="14">
                  <c:v>-6.27037550173006</c:v>
                </c:pt>
                <c:pt idx="15">
                  <c:v>-4.84592428197418</c:v>
                </c:pt>
                <c:pt idx="16">
                  <c:v>-3.5921365652122</c:v>
                </c:pt>
                <c:pt idx="17">
                  <c:v>-2.54022260547202</c:v>
                </c:pt>
                <c:pt idx="18">
                  <c:v>-1.70478699394088</c:v>
                </c:pt>
                <c:pt idx="19">
                  <c:v>-1.07857845728578</c:v>
                </c:pt>
                <c:pt idx="20">
                  <c:v>-0.635156113786989</c:v>
                </c:pt>
                <c:pt idx="21">
                  <c:v>-0.337607892054641</c:v>
                </c:pt>
                <c:pt idx="22">
                  <c:v>-0.147988552251879</c:v>
                </c:pt>
                <c:pt idx="23">
                  <c:v>-0.0335155561495979</c:v>
                </c:pt>
                <c:pt idx="24">
                  <c:v>0.031125124615251</c:v>
                </c:pt>
                <c:pt idx="25">
                  <c:v>0.0640595677345342</c:v>
                </c:pt>
                <c:pt idx="26">
                  <c:v>0.0776069606780053</c:v>
                </c:pt>
                <c:pt idx="27">
                  <c:v>0.0798278306740654</c:v>
                </c:pt>
                <c:pt idx="28">
                  <c:v>0.0758379540814372</c:v>
                </c:pt>
                <c:pt idx="29">
                  <c:v>0.0687932552906145</c:v>
                </c:pt>
                <c:pt idx="30">
                  <c:v>0.0605799418468106</c:v>
                </c:pt>
                <c:pt idx="31">
                  <c:v>0.0522790388486381</c:v>
                </c:pt>
                <c:pt idx="32">
                  <c:v>0.04447110360682</c:v>
                </c:pt>
                <c:pt idx="33">
                  <c:v>0.0374324991252605</c:v>
                </c:pt>
                <c:pt idx="34">
                  <c:v>0.031259970345746</c:v>
                </c:pt>
                <c:pt idx="35">
                  <c:v>0.0259486046405766</c:v>
                </c:pt>
                <c:pt idx="36">
                  <c:v>0.0214398460632191</c:v>
                </c:pt>
                <c:pt idx="37">
                  <c:v>0.0176504638025757</c:v>
                </c:pt>
                <c:pt idx="38">
                  <c:v>0.0144895276302993</c:v>
                </c:pt>
                <c:pt idx="39">
                  <c:v>0.0118679182590048</c:v>
                </c:pt>
                <c:pt idx="40">
                  <c:v>0.00970325998346068</c:v>
                </c:pt>
                <c:pt idx="41">
                  <c:v>0.0079221039293575</c:v>
                </c:pt>
                <c:pt idx="42">
                  <c:v>0.00646050990959808</c:v>
                </c:pt>
                <c:pt idx="43">
                  <c:v>0.00526373980579956</c:v>
                </c:pt>
                <c:pt idx="44">
                  <c:v>0.00428549852064136</c:v>
                </c:pt>
                <c:pt idx="45">
                  <c:v>0.003486983439853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parisons!$A$16</c:f>
              <c:strCache>
                <c:ptCount val="1"/>
                <c:pt idx="0">
                  <c:v>1200GTi (1 cu.ft. sealed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A$39:$A$84</c:f>
              <c:numCache>
                <c:formatCode>General</c:formatCode>
                <c:ptCount val="46"/>
                <c:pt idx="0">
                  <c:v>10</c:v>
                </c:pt>
                <c:pt idx="1">
                  <c:v>11.1</c:v>
                </c:pt>
                <c:pt idx="2">
                  <c:v>12.321</c:v>
                </c:pt>
                <c:pt idx="3">
                  <c:v>13.67631</c:v>
                </c:pt>
                <c:pt idx="4">
                  <c:v>15.1807041</c:v>
                </c:pt>
                <c:pt idx="5">
                  <c:v>16.850581551</c:v>
                </c:pt>
                <c:pt idx="6">
                  <c:v>18.70414552161</c:v>
                </c:pt>
                <c:pt idx="7">
                  <c:v>20.7616015289871</c:v>
                </c:pt>
                <c:pt idx="8">
                  <c:v>23.0453776971757</c:v>
                </c:pt>
                <c:pt idx="9">
                  <c:v>25.580369243865</c:v>
                </c:pt>
                <c:pt idx="10">
                  <c:v>28.3942098606902</c:v>
                </c:pt>
                <c:pt idx="11">
                  <c:v>31.5175729453661</c:v>
                </c:pt>
                <c:pt idx="12">
                  <c:v>34.9845059693564</c:v>
                </c:pt>
                <c:pt idx="13">
                  <c:v>38.8328016259856</c:v>
                </c:pt>
                <c:pt idx="14">
                  <c:v>43.104409804844</c:v>
                </c:pt>
                <c:pt idx="15">
                  <c:v>47.8458948833769</c:v>
                </c:pt>
                <c:pt idx="16">
                  <c:v>53.1089433205483</c:v>
                </c:pt>
                <c:pt idx="17">
                  <c:v>58.9509270858086</c:v>
                </c:pt>
                <c:pt idx="18">
                  <c:v>65.4355290652476</c:v>
                </c:pt>
                <c:pt idx="19">
                  <c:v>72.6334372624248</c:v>
                </c:pt>
                <c:pt idx="20">
                  <c:v>80.6231153612916</c:v>
                </c:pt>
                <c:pt idx="21">
                  <c:v>89.4916580510336</c:v>
                </c:pt>
                <c:pt idx="22">
                  <c:v>99.3357404366473</c:v>
                </c:pt>
                <c:pt idx="23">
                  <c:v>110.262671884679</c:v>
                </c:pt>
                <c:pt idx="24">
                  <c:v>122.391565791993</c:v>
                </c:pt>
                <c:pt idx="25">
                  <c:v>135.854638029112</c:v>
                </c:pt>
                <c:pt idx="26">
                  <c:v>150.798648212315</c:v>
                </c:pt>
                <c:pt idx="27">
                  <c:v>167.38649951567</c:v>
                </c:pt>
                <c:pt idx="28">
                  <c:v>185.799014462393</c:v>
                </c:pt>
                <c:pt idx="29">
                  <c:v>206.236906053256</c:v>
                </c:pt>
                <c:pt idx="30">
                  <c:v>228.922965719115</c:v>
                </c:pt>
                <c:pt idx="31">
                  <c:v>254.104491948217</c:v>
                </c:pt>
                <c:pt idx="32">
                  <c:v>282.055986062521</c:v>
                </c:pt>
                <c:pt idx="33">
                  <c:v>313.082144529399</c:v>
                </c:pt>
                <c:pt idx="34">
                  <c:v>347.521180427633</c:v>
                </c:pt>
                <c:pt idx="35">
                  <c:v>385.748510274672</c:v>
                </c:pt>
                <c:pt idx="36">
                  <c:v>428.180846404886</c:v>
                </c:pt>
                <c:pt idx="37">
                  <c:v>475.280739509424</c:v>
                </c:pt>
                <c:pt idx="38">
                  <c:v>527.56162085546</c:v>
                </c:pt>
                <c:pt idx="39">
                  <c:v>585.593399149561</c:v>
                </c:pt>
                <c:pt idx="40">
                  <c:v>650.008673056013</c:v>
                </c:pt>
                <c:pt idx="41">
                  <c:v>721.509627092174</c:v>
                </c:pt>
                <c:pt idx="42">
                  <c:v>800.875686072313</c:v>
                </c:pt>
                <c:pt idx="43">
                  <c:v>888.972011540268</c:v>
                </c:pt>
                <c:pt idx="44">
                  <c:v>986.758932809697</c:v>
                </c:pt>
                <c:pt idx="45">
                  <c:v>1095.30241541876</c:v>
                </c:pt>
              </c:numCache>
            </c:numRef>
          </c:xVal>
          <c:yVal>
            <c:numRef>
              <c:f>Comparisons!$J$87:$J$132</c:f>
              <c:numCache>
                <c:formatCode>General</c:formatCode>
                <c:ptCount val="46"/>
                <c:pt idx="0">
                  <c:v>-31.1033324763126</c:v>
                </c:pt>
                <c:pt idx="1">
                  <c:v>-29.284548875168</c:v>
                </c:pt>
                <c:pt idx="2">
                  <c:v>-27.4648937772774</c:v>
                </c:pt>
                <c:pt idx="3">
                  <c:v>-25.6444220872584</c:v>
                </c:pt>
                <c:pt idx="4">
                  <c:v>-23.823337158786</c:v>
                </c:pt>
                <c:pt idx="5">
                  <c:v>-22.0020969140953</c:v>
                </c:pt>
                <c:pt idx="6">
                  <c:v>-20.1815818375015</c:v>
                </c:pt>
                <c:pt idx="7">
                  <c:v>-18.3633571640079</c:v>
                </c:pt>
                <c:pt idx="8">
                  <c:v>-16.5500753346631</c:v>
                </c:pt>
                <c:pt idx="9">
                  <c:v>-14.7460799599394</c:v>
                </c:pt>
                <c:pt idx="10">
                  <c:v>-12.9582817184619</c:v>
                </c:pt>
                <c:pt idx="11">
                  <c:v>-11.1973595500777</c:v>
                </c:pt>
                <c:pt idx="12">
                  <c:v>-9.47925251018369</c:v>
                </c:pt>
                <c:pt idx="13">
                  <c:v>-7.82667227256627</c:v>
                </c:pt>
                <c:pt idx="14">
                  <c:v>-6.26990867970409</c:v>
                </c:pt>
                <c:pt idx="15">
                  <c:v>-4.84560290469772</c:v>
                </c:pt>
                <c:pt idx="16">
                  <c:v>-3.59196829163399</c:v>
                </c:pt>
                <c:pt idx="17">
                  <c:v>-2.54019954757269</c:v>
                </c:pt>
                <c:pt idx="18">
                  <c:v>-1.70488483106184</c:v>
                </c:pt>
                <c:pt idx="19">
                  <c:v>-1.07876188301914</c:v>
                </c:pt>
                <c:pt idx="20">
                  <c:v>-0.635387889764672</c:v>
                </c:pt>
                <c:pt idx="21">
                  <c:v>-0.337856541333235</c:v>
                </c:pt>
                <c:pt idx="22">
                  <c:v>-0.148231844490052</c:v>
                </c:pt>
                <c:pt idx="23">
                  <c:v>-0.0337402565626971</c:v>
                </c:pt>
                <c:pt idx="24">
                  <c:v>0.0309253316985396</c:v>
                </c:pt>
                <c:pt idx="25">
                  <c:v>0.0638864288117597</c:v>
                </c:pt>
                <c:pt idx="26">
                  <c:v>0.0774595566463376</c:v>
                </c:pt>
                <c:pt idx="27">
                  <c:v>0.079703887572685</c:v>
                </c:pt>
                <c:pt idx="28">
                  <c:v>0.0757346573553626</c:v>
                </c:pt>
                <c:pt idx="29">
                  <c:v>0.0687077156396993</c:v>
                </c:pt>
                <c:pt idx="30">
                  <c:v>0.0605094389176847</c:v>
                </c:pt>
                <c:pt idx="31">
                  <c:v>0.0522211319904306</c:v>
                </c:pt>
                <c:pt idx="32">
                  <c:v>0.0444236671854988</c:v>
                </c:pt>
                <c:pt idx="33">
                  <c:v>0.0373937174853793</c:v>
                </c:pt>
                <c:pt idx="34">
                  <c:v>0.0312283130324231</c:v>
                </c:pt>
                <c:pt idx="35">
                  <c:v>0.0259227935877355</c:v>
                </c:pt>
                <c:pt idx="36">
                  <c:v>0.0214188211382002</c:v>
                </c:pt>
                <c:pt idx="37">
                  <c:v>0.0176333499950626</c:v>
                </c:pt>
                <c:pt idx="38">
                  <c:v>0.0144756054015502</c:v>
                </c:pt>
                <c:pt idx="39">
                  <c:v>0.0118565975815579</c:v>
                </c:pt>
                <c:pt idx="40">
                  <c:v>0.00969405807463351</c:v>
                </c:pt>
                <c:pt idx="41">
                  <c:v>0.00791462641915776</c:v>
                </c:pt>
                <c:pt idx="42">
                  <c:v>0.00645443507072442</c:v>
                </c:pt>
                <c:pt idx="43">
                  <c:v>0.00525880544279413</c:v>
                </c:pt>
                <c:pt idx="44">
                  <c:v>0.00428149112799845</c:v>
                </c:pt>
                <c:pt idx="45">
                  <c:v>0.003483729272608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ifference"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252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A$39:$A$84</c:f>
              <c:numCache>
                <c:formatCode>General</c:formatCode>
                <c:ptCount val="46"/>
                <c:pt idx="0">
                  <c:v>10</c:v>
                </c:pt>
                <c:pt idx="1">
                  <c:v>11.1</c:v>
                </c:pt>
                <c:pt idx="2">
                  <c:v>12.321</c:v>
                </c:pt>
                <c:pt idx="3">
                  <c:v>13.67631</c:v>
                </c:pt>
                <c:pt idx="4">
                  <c:v>15.1807041</c:v>
                </c:pt>
                <c:pt idx="5">
                  <c:v>16.850581551</c:v>
                </c:pt>
                <c:pt idx="6">
                  <c:v>18.70414552161</c:v>
                </c:pt>
                <c:pt idx="7">
                  <c:v>20.7616015289871</c:v>
                </c:pt>
                <c:pt idx="8">
                  <c:v>23.0453776971757</c:v>
                </c:pt>
                <c:pt idx="9">
                  <c:v>25.580369243865</c:v>
                </c:pt>
                <c:pt idx="10">
                  <c:v>28.3942098606902</c:v>
                </c:pt>
                <c:pt idx="11">
                  <c:v>31.5175729453661</c:v>
                </c:pt>
                <c:pt idx="12">
                  <c:v>34.9845059693564</c:v>
                </c:pt>
                <c:pt idx="13">
                  <c:v>38.8328016259856</c:v>
                </c:pt>
                <c:pt idx="14">
                  <c:v>43.104409804844</c:v>
                </c:pt>
                <c:pt idx="15">
                  <c:v>47.8458948833769</c:v>
                </c:pt>
                <c:pt idx="16">
                  <c:v>53.1089433205483</c:v>
                </c:pt>
                <c:pt idx="17">
                  <c:v>58.9509270858086</c:v>
                </c:pt>
                <c:pt idx="18">
                  <c:v>65.4355290652476</c:v>
                </c:pt>
                <c:pt idx="19">
                  <c:v>72.6334372624248</c:v>
                </c:pt>
                <c:pt idx="20">
                  <c:v>80.6231153612916</c:v>
                </c:pt>
                <c:pt idx="21">
                  <c:v>89.4916580510336</c:v>
                </c:pt>
                <c:pt idx="22">
                  <c:v>99.3357404366473</c:v>
                </c:pt>
                <c:pt idx="23">
                  <c:v>110.262671884679</c:v>
                </c:pt>
                <c:pt idx="24">
                  <c:v>122.391565791993</c:v>
                </c:pt>
                <c:pt idx="25">
                  <c:v>135.854638029112</c:v>
                </c:pt>
                <c:pt idx="26">
                  <c:v>150.798648212315</c:v>
                </c:pt>
                <c:pt idx="27">
                  <c:v>167.38649951567</c:v>
                </c:pt>
                <c:pt idx="28">
                  <c:v>185.799014462393</c:v>
                </c:pt>
                <c:pt idx="29">
                  <c:v>206.236906053256</c:v>
                </c:pt>
                <c:pt idx="30">
                  <c:v>228.922965719115</c:v>
                </c:pt>
                <c:pt idx="31">
                  <c:v>254.104491948217</c:v>
                </c:pt>
                <c:pt idx="32">
                  <c:v>282.055986062521</c:v>
                </c:pt>
                <c:pt idx="33">
                  <c:v>313.082144529399</c:v>
                </c:pt>
                <c:pt idx="34">
                  <c:v>347.521180427633</c:v>
                </c:pt>
                <c:pt idx="35">
                  <c:v>385.748510274672</c:v>
                </c:pt>
                <c:pt idx="36">
                  <c:v>428.180846404886</c:v>
                </c:pt>
                <c:pt idx="37">
                  <c:v>475.280739509424</c:v>
                </c:pt>
                <c:pt idx="38">
                  <c:v>527.56162085546</c:v>
                </c:pt>
                <c:pt idx="39">
                  <c:v>585.593399149561</c:v>
                </c:pt>
                <c:pt idx="40">
                  <c:v>650.008673056013</c:v>
                </c:pt>
                <c:pt idx="41">
                  <c:v>721.509627092174</c:v>
                </c:pt>
                <c:pt idx="42">
                  <c:v>800.875686072313</c:v>
                </c:pt>
                <c:pt idx="43">
                  <c:v>888.972011540268</c:v>
                </c:pt>
                <c:pt idx="44">
                  <c:v>986.758932809697</c:v>
                </c:pt>
                <c:pt idx="45">
                  <c:v>1095.30241541876</c:v>
                </c:pt>
              </c:numCache>
            </c:numRef>
          </c:xVal>
          <c:yVal>
            <c:numRef>
              <c:f>Comparisons!$K$87:$K$132</c:f>
              <c:numCache>
                <c:formatCode>General</c:formatCode>
                <c:ptCount val="46"/>
                <c:pt idx="0">
                  <c:v>0.00106295245630861</c:v>
                </c:pt>
                <c:pt idx="1">
                  <c:v>0.00105733699221489</c:v>
                </c:pt>
                <c:pt idx="2">
                  <c:v>0.00105027622358733</c:v>
                </c:pt>
                <c:pt idx="3">
                  <c:v>0.00104136391559706</c:v>
                </c:pt>
                <c:pt idx="4">
                  <c:v>0.00103006566916974</c:v>
                </c:pt>
                <c:pt idx="5">
                  <c:v>0.00101567454097662</c:v>
                </c:pt>
                <c:pt idx="6">
                  <c:v>0.000997251918082753</c:v>
                </c:pt>
                <c:pt idx="7">
                  <c:v>0.000973551334489287</c:v>
                </c:pt>
                <c:pt idx="8">
                  <c:v>0.000942926587640613</c:v>
                </c:pt>
                <c:pt idx="9">
                  <c:v>0.000903235713524353</c:v>
                </c:pt>
                <c:pt idx="10">
                  <c:v>0.000851775903969454</c:v>
                </c:pt>
                <c:pt idx="11">
                  <c:v>0.000785331345360518</c:v>
                </c:pt>
                <c:pt idx="12">
                  <c:v>0.000700493392491453</c:v>
                </c:pt>
                <c:pt idx="13">
                  <c:v>0.00059449927339017</c:v>
                </c:pt>
                <c:pt idx="14">
                  <c:v>0.00046682202596493</c:v>
                </c:pt>
                <c:pt idx="15">
                  <c:v>0.000321377276456758</c:v>
                </c:pt>
                <c:pt idx="16">
                  <c:v>0.000168273578207145</c:v>
                </c:pt>
                <c:pt idx="17">
                  <c:v>2.3057899328105E-005</c:v>
                </c:pt>
                <c:pt idx="18">
                  <c:v>-9.78371209587881E-005</c:v>
                </c:pt>
                <c:pt idx="19">
                  <c:v>-0.000183425733357501</c:v>
                </c:pt>
                <c:pt idx="20">
                  <c:v>-0.000231775977682647</c:v>
                </c:pt>
                <c:pt idx="21">
                  <c:v>-0.000248649278594304</c:v>
                </c:pt>
                <c:pt idx="22">
                  <c:v>-0.000243292238172793</c:v>
                </c:pt>
                <c:pt idx="23">
                  <c:v>-0.000224700413099181</c:v>
                </c:pt>
                <c:pt idx="24">
                  <c:v>-0.000199792916711371</c:v>
                </c:pt>
                <c:pt idx="25">
                  <c:v>-0.000173138922774443</c:v>
                </c:pt>
                <c:pt idx="26">
                  <c:v>-0.000147404031667672</c:v>
                </c:pt>
                <c:pt idx="27">
                  <c:v>-0.000123943101380336</c:v>
                </c:pt>
                <c:pt idx="28">
                  <c:v>-0.000103296726074592</c:v>
                </c:pt>
                <c:pt idx="29">
                  <c:v>-8.55396509151923E-005</c:v>
                </c:pt>
                <c:pt idx="30">
                  <c:v>-7.05029291258111E-005</c:v>
                </c:pt>
                <c:pt idx="31">
                  <c:v>-5.79068582074321E-005</c:v>
                </c:pt>
                <c:pt idx="32">
                  <c:v>-4.74364213211773E-005</c:v>
                </c:pt>
                <c:pt idx="33">
                  <c:v>-3.8781639881226E-005</c:v>
                </c:pt>
                <c:pt idx="34">
                  <c:v>-3.1657313322931E-005</c:v>
                </c:pt>
                <c:pt idx="35">
                  <c:v>-2.58110528411314E-005</c:v>
                </c:pt>
                <c:pt idx="36">
                  <c:v>-2.10249250188789E-005</c:v>
                </c:pt>
                <c:pt idx="37">
                  <c:v>-1.71138075131527E-005</c:v>
                </c:pt>
                <c:pt idx="38">
                  <c:v>-1.39222287491442E-005</c:v>
                </c:pt>
                <c:pt idx="39">
                  <c:v>-1.13206774468907E-005</c:v>
                </c:pt>
                <c:pt idx="40">
                  <c:v>-9.20190882716838E-006</c:v>
                </c:pt>
                <c:pt idx="41">
                  <c:v>-7.47751019974582E-006</c:v>
                </c:pt>
                <c:pt idx="42">
                  <c:v>-6.07483887366152E-006</c:v>
                </c:pt>
                <c:pt idx="43">
                  <c:v>-4.93436300543285E-006</c:v>
                </c:pt>
                <c:pt idx="44">
                  <c:v>-4.00739264291069E-006</c:v>
                </c:pt>
                <c:pt idx="45">
                  <c:v>-3.25416724522923E-00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A$39:$A$84</c:f>
              <c:numCache>
                <c:formatCode>General</c:formatCode>
                <c:ptCount val="46"/>
                <c:pt idx="0">
                  <c:v>10</c:v>
                </c:pt>
                <c:pt idx="1">
                  <c:v>11.1</c:v>
                </c:pt>
                <c:pt idx="2">
                  <c:v>12.321</c:v>
                </c:pt>
                <c:pt idx="3">
                  <c:v>13.67631</c:v>
                </c:pt>
                <c:pt idx="4">
                  <c:v>15.1807041</c:v>
                </c:pt>
                <c:pt idx="5">
                  <c:v>16.850581551</c:v>
                </c:pt>
                <c:pt idx="6">
                  <c:v>18.70414552161</c:v>
                </c:pt>
                <c:pt idx="7">
                  <c:v>20.7616015289871</c:v>
                </c:pt>
                <c:pt idx="8">
                  <c:v>23.0453776971757</c:v>
                </c:pt>
                <c:pt idx="9">
                  <c:v>25.580369243865</c:v>
                </c:pt>
                <c:pt idx="10">
                  <c:v>28.3942098606902</c:v>
                </c:pt>
                <c:pt idx="11">
                  <c:v>31.5175729453661</c:v>
                </c:pt>
                <c:pt idx="12">
                  <c:v>34.9845059693564</c:v>
                </c:pt>
                <c:pt idx="13">
                  <c:v>38.8328016259856</c:v>
                </c:pt>
                <c:pt idx="14">
                  <c:v>43.104409804844</c:v>
                </c:pt>
                <c:pt idx="15">
                  <c:v>47.8458948833769</c:v>
                </c:pt>
                <c:pt idx="16">
                  <c:v>53.1089433205483</c:v>
                </c:pt>
                <c:pt idx="17">
                  <c:v>58.9509270858086</c:v>
                </c:pt>
                <c:pt idx="18">
                  <c:v>65.4355290652476</c:v>
                </c:pt>
                <c:pt idx="19">
                  <c:v>72.6334372624248</c:v>
                </c:pt>
                <c:pt idx="20">
                  <c:v>80.6231153612916</c:v>
                </c:pt>
                <c:pt idx="21">
                  <c:v>89.4916580510336</c:v>
                </c:pt>
                <c:pt idx="22">
                  <c:v>99.3357404366473</c:v>
                </c:pt>
                <c:pt idx="23">
                  <c:v>110.262671884679</c:v>
                </c:pt>
                <c:pt idx="24">
                  <c:v>122.391565791993</c:v>
                </c:pt>
                <c:pt idx="25">
                  <c:v>135.854638029112</c:v>
                </c:pt>
                <c:pt idx="26">
                  <c:v>150.798648212315</c:v>
                </c:pt>
                <c:pt idx="27">
                  <c:v>167.38649951567</c:v>
                </c:pt>
                <c:pt idx="28">
                  <c:v>185.799014462393</c:v>
                </c:pt>
                <c:pt idx="29">
                  <c:v>206.236906053256</c:v>
                </c:pt>
                <c:pt idx="30">
                  <c:v>228.922965719115</c:v>
                </c:pt>
                <c:pt idx="31">
                  <c:v>254.104491948217</c:v>
                </c:pt>
                <c:pt idx="32">
                  <c:v>282.055986062521</c:v>
                </c:pt>
                <c:pt idx="33">
                  <c:v>313.082144529399</c:v>
                </c:pt>
                <c:pt idx="34">
                  <c:v>347.521180427633</c:v>
                </c:pt>
                <c:pt idx="35">
                  <c:v>385.748510274672</c:v>
                </c:pt>
                <c:pt idx="36">
                  <c:v>428.180846404886</c:v>
                </c:pt>
                <c:pt idx="37">
                  <c:v>475.280739509424</c:v>
                </c:pt>
                <c:pt idx="38">
                  <c:v>527.56162085546</c:v>
                </c:pt>
                <c:pt idx="39">
                  <c:v>585.593399149561</c:v>
                </c:pt>
                <c:pt idx="40">
                  <c:v>650.008673056013</c:v>
                </c:pt>
                <c:pt idx="41">
                  <c:v>721.509627092174</c:v>
                </c:pt>
                <c:pt idx="42">
                  <c:v>800.875686072313</c:v>
                </c:pt>
                <c:pt idx="43">
                  <c:v>888.972011540268</c:v>
                </c:pt>
                <c:pt idx="44">
                  <c:v>986.758932809697</c:v>
                </c:pt>
                <c:pt idx="45">
                  <c:v>1095.30241541876</c:v>
                </c:pt>
              </c:numCache>
            </c:numRef>
          </c:xVal>
          <c:yVal>
            <c:numRef>
              <c:f>Comparisons!$R$39:$R$84</c:f>
              <c:numCache>
                <c:formatCode>General</c:formatCode>
                <c:ptCount val="46"/>
                <c:pt idx="0">
                  <c:v>3.79199371005159</c:v>
                </c:pt>
                <c:pt idx="1">
                  <c:v>3.81257579933738</c:v>
                </c:pt>
                <c:pt idx="2">
                  <c:v>3.83758403519409</c:v>
                </c:pt>
                <c:pt idx="3">
                  <c:v>3.86785726834486</c:v>
                </c:pt>
                <c:pt idx="4">
                  <c:v>3.90432623457468</c:v>
                </c:pt>
                <c:pt idx="5">
                  <c:v>3.94797792330413</c:v>
                </c:pt>
                <c:pt idx="6">
                  <c:v>3.99978005906181</c:v>
                </c:pt>
                <c:pt idx="7">
                  <c:v>4.06053972644392</c:v>
                </c:pt>
                <c:pt idx="8">
                  <c:v>4.13065720304437</c:v>
                </c:pt>
                <c:pt idx="9">
                  <c:v>4.20972052822147</c:v>
                </c:pt>
                <c:pt idx="10">
                  <c:v>4.29587411659337</c:v>
                </c:pt>
                <c:pt idx="11">
                  <c:v>4.3849035227416</c:v>
                </c:pt>
                <c:pt idx="12">
                  <c:v>4.46904917961595</c:v>
                </c:pt>
                <c:pt idx="13">
                  <c:v>4.53576680814764</c:v>
                </c:pt>
                <c:pt idx="14">
                  <c:v>4.56706431234983</c:v>
                </c:pt>
                <c:pt idx="15">
                  <c:v>4.54058981357219</c:v>
                </c:pt>
                <c:pt idx="16">
                  <c:v>4.43380587498848</c:v>
                </c:pt>
                <c:pt idx="17">
                  <c:v>4.23135929579624</c:v>
                </c:pt>
                <c:pt idx="18">
                  <c:v>3.93284085605575</c:v>
                </c:pt>
                <c:pt idx="19">
                  <c:v>3.55588770023061</c:v>
                </c:pt>
                <c:pt idx="20">
                  <c:v>3.13164479765373</c:v>
                </c:pt>
                <c:pt idx="21">
                  <c:v>2.69511552083628</c:v>
                </c:pt>
                <c:pt idx="22">
                  <c:v>2.27610759492875</c:v>
                </c:pt>
                <c:pt idx="23">
                  <c:v>1.89457888914995</c:v>
                </c:pt>
                <c:pt idx="24">
                  <c:v>1.56044563125988</c:v>
                </c:pt>
                <c:pt idx="25">
                  <c:v>1.27588637561201</c:v>
                </c:pt>
                <c:pt idx="26">
                  <c:v>1.03822227549651</c:v>
                </c:pt>
                <c:pt idx="27">
                  <c:v>0.842321103535287</c:v>
                </c:pt>
                <c:pt idx="28">
                  <c:v>0.682224777344419</c:v>
                </c:pt>
                <c:pt idx="29">
                  <c:v>0.552089169338135</c:v>
                </c:pt>
                <c:pt idx="30">
                  <c:v>0.446641061728776</c:v>
                </c:pt>
                <c:pt idx="31">
                  <c:v>0.361341859807456</c:v>
                </c:pt>
                <c:pt idx="32">
                  <c:v>0.292393684005698</c:v>
                </c:pt>
                <c:pt idx="33">
                  <c:v>0.236672080234009</c:v>
                </c:pt>
                <c:pt idx="34">
                  <c:v>0.191632566956889</c:v>
                </c:pt>
                <c:pt idx="35">
                  <c:v>0.155215023840755</c:v>
                </c:pt>
                <c:pt idx="36">
                  <c:v>0.125756654683172</c:v>
                </c:pt>
                <c:pt idx="37">
                  <c:v>0.10191723262426</c:v>
                </c:pt>
                <c:pt idx="38">
                  <c:v>0.0826169161903837</c:v>
                </c:pt>
                <c:pt idx="39">
                  <c:v>0.0669854537224941</c:v>
                </c:pt>
                <c:pt idx="40">
                  <c:v>0.0543211115554801</c:v>
                </c:pt>
                <c:pt idx="41">
                  <c:v>0.0440576433557779</c:v>
                </c:pt>
                <c:pt idx="42">
                  <c:v>0.0357377918267399</c:v>
                </c:pt>
                <c:pt idx="43">
                  <c:v>0.0289920457811405</c:v>
                </c:pt>
                <c:pt idx="44">
                  <c:v>0.0235216046304471</c:v>
                </c:pt>
                <c:pt idx="45">
                  <c:v>0.019084704735963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>
                <a:alpha val="75000"/>
              </a:srgbClr>
            </a:solidFill>
            <a:ln w="378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A$39:$A$84</c:f>
              <c:numCache>
                <c:formatCode>General</c:formatCode>
                <c:ptCount val="46"/>
                <c:pt idx="0">
                  <c:v>10</c:v>
                </c:pt>
                <c:pt idx="1">
                  <c:v>11.1</c:v>
                </c:pt>
                <c:pt idx="2">
                  <c:v>12.321</c:v>
                </c:pt>
                <c:pt idx="3">
                  <c:v>13.67631</c:v>
                </c:pt>
                <c:pt idx="4">
                  <c:v>15.1807041</c:v>
                </c:pt>
                <c:pt idx="5">
                  <c:v>16.850581551</c:v>
                </c:pt>
                <c:pt idx="6">
                  <c:v>18.70414552161</c:v>
                </c:pt>
                <c:pt idx="7">
                  <c:v>20.7616015289871</c:v>
                </c:pt>
                <c:pt idx="8">
                  <c:v>23.0453776971757</c:v>
                </c:pt>
                <c:pt idx="9">
                  <c:v>25.580369243865</c:v>
                </c:pt>
                <c:pt idx="10">
                  <c:v>28.3942098606902</c:v>
                </c:pt>
                <c:pt idx="11">
                  <c:v>31.5175729453661</c:v>
                </c:pt>
                <c:pt idx="12">
                  <c:v>34.9845059693564</c:v>
                </c:pt>
                <c:pt idx="13">
                  <c:v>38.8328016259856</c:v>
                </c:pt>
                <c:pt idx="14">
                  <c:v>43.104409804844</c:v>
                </c:pt>
                <c:pt idx="15">
                  <c:v>47.8458948833769</c:v>
                </c:pt>
                <c:pt idx="16">
                  <c:v>53.1089433205483</c:v>
                </c:pt>
                <c:pt idx="17">
                  <c:v>58.9509270858086</c:v>
                </c:pt>
                <c:pt idx="18">
                  <c:v>65.4355290652476</c:v>
                </c:pt>
                <c:pt idx="19">
                  <c:v>72.6334372624248</c:v>
                </c:pt>
                <c:pt idx="20">
                  <c:v>80.6231153612916</c:v>
                </c:pt>
                <c:pt idx="21">
                  <c:v>89.4916580510336</c:v>
                </c:pt>
                <c:pt idx="22">
                  <c:v>99.3357404366473</c:v>
                </c:pt>
                <c:pt idx="23">
                  <c:v>110.262671884679</c:v>
                </c:pt>
                <c:pt idx="24">
                  <c:v>122.391565791993</c:v>
                </c:pt>
                <c:pt idx="25">
                  <c:v>135.854638029112</c:v>
                </c:pt>
                <c:pt idx="26">
                  <c:v>150.798648212315</c:v>
                </c:pt>
                <c:pt idx="27">
                  <c:v>167.38649951567</c:v>
                </c:pt>
                <c:pt idx="28">
                  <c:v>185.799014462393</c:v>
                </c:pt>
                <c:pt idx="29">
                  <c:v>206.236906053256</c:v>
                </c:pt>
                <c:pt idx="30">
                  <c:v>228.922965719115</c:v>
                </c:pt>
                <c:pt idx="31">
                  <c:v>254.104491948217</c:v>
                </c:pt>
                <c:pt idx="32">
                  <c:v>282.055986062521</c:v>
                </c:pt>
                <c:pt idx="33">
                  <c:v>313.082144529399</c:v>
                </c:pt>
                <c:pt idx="34">
                  <c:v>347.521180427633</c:v>
                </c:pt>
                <c:pt idx="35">
                  <c:v>385.748510274672</c:v>
                </c:pt>
                <c:pt idx="36">
                  <c:v>428.180846404886</c:v>
                </c:pt>
                <c:pt idx="37">
                  <c:v>475.280739509424</c:v>
                </c:pt>
                <c:pt idx="38">
                  <c:v>527.56162085546</c:v>
                </c:pt>
                <c:pt idx="39">
                  <c:v>585.593399149561</c:v>
                </c:pt>
                <c:pt idx="40">
                  <c:v>650.008673056013</c:v>
                </c:pt>
                <c:pt idx="41">
                  <c:v>721.509627092174</c:v>
                </c:pt>
                <c:pt idx="42">
                  <c:v>800.875686072313</c:v>
                </c:pt>
                <c:pt idx="43">
                  <c:v>888.972011540268</c:v>
                </c:pt>
                <c:pt idx="44">
                  <c:v>986.758932809697</c:v>
                </c:pt>
                <c:pt idx="45">
                  <c:v>1095.30241541876</c:v>
                </c:pt>
              </c:numCache>
            </c:numRef>
          </c:xVal>
          <c:yVal>
            <c:numRef>
              <c:f>Comparisons!$R$87:$R$132</c:f>
              <c:numCache>
                <c:formatCode>General</c:formatCode>
                <c:ptCount val="46"/>
                <c:pt idx="0">
                  <c:v>3.7930566625079</c:v>
                </c:pt>
                <c:pt idx="1">
                  <c:v>3.8136331363296</c:v>
                </c:pt>
                <c:pt idx="2">
                  <c:v>3.83863431141768</c:v>
                </c:pt>
                <c:pt idx="3">
                  <c:v>3.86889863226045</c:v>
                </c:pt>
                <c:pt idx="4">
                  <c:v>3.90535630024385</c:v>
                </c:pt>
                <c:pt idx="5">
                  <c:v>3.9489935978451</c:v>
                </c:pt>
                <c:pt idx="6">
                  <c:v>4.00077731097989</c:v>
                </c:pt>
                <c:pt idx="7">
                  <c:v>4.06151327777841</c:v>
                </c:pt>
                <c:pt idx="8">
                  <c:v>4.13160012963201</c:v>
                </c:pt>
                <c:pt idx="9">
                  <c:v>4.21062376393499</c:v>
                </c:pt>
                <c:pt idx="10">
                  <c:v>4.29672589249734</c:v>
                </c:pt>
                <c:pt idx="11">
                  <c:v>4.38568885408696</c:v>
                </c:pt>
                <c:pt idx="12">
                  <c:v>4.46974967300845</c:v>
                </c:pt>
                <c:pt idx="13">
                  <c:v>4.53636130742103</c:v>
                </c:pt>
                <c:pt idx="14">
                  <c:v>4.56753113437579</c:v>
                </c:pt>
                <c:pt idx="15">
                  <c:v>4.54091119084865</c:v>
                </c:pt>
                <c:pt idx="16">
                  <c:v>4.43397414856669</c:v>
                </c:pt>
                <c:pt idx="17">
                  <c:v>4.23138235369557</c:v>
                </c:pt>
                <c:pt idx="18">
                  <c:v>3.93274301893479</c:v>
                </c:pt>
                <c:pt idx="19">
                  <c:v>3.55570427449725</c:v>
                </c:pt>
                <c:pt idx="20">
                  <c:v>3.13141302167604</c:v>
                </c:pt>
                <c:pt idx="21">
                  <c:v>2.69486687155768</c:v>
                </c:pt>
                <c:pt idx="22">
                  <c:v>2.27586430269057</c:v>
                </c:pt>
                <c:pt idx="23">
                  <c:v>1.89435418873685</c:v>
                </c:pt>
                <c:pt idx="24">
                  <c:v>1.56024583834317</c:v>
                </c:pt>
                <c:pt idx="25">
                  <c:v>1.27571323668924</c:v>
                </c:pt>
                <c:pt idx="26">
                  <c:v>1.03807487146484</c:v>
                </c:pt>
                <c:pt idx="27">
                  <c:v>0.842197160433907</c:v>
                </c:pt>
                <c:pt idx="28">
                  <c:v>0.682121480618345</c:v>
                </c:pt>
                <c:pt idx="29">
                  <c:v>0.55200362968722</c:v>
                </c:pt>
                <c:pt idx="30">
                  <c:v>0.44657055879965</c:v>
                </c:pt>
                <c:pt idx="31">
                  <c:v>0.361283952949248</c:v>
                </c:pt>
                <c:pt idx="32">
                  <c:v>0.292346247584377</c:v>
                </c:pt>
                <c:pt idx="33">
                  <c:v>0.236633298594128</c:v>
                </c:pt>
                <c:pt idx="34">
                  <c:v>0.191600909643566</c:v>
                </c:pt>
                <c:pt idx="35">
                  <c:v>0.155189212787914</c:v>
                </c:pt>
                <c:pt idx="36">
                  <c:v>0.125735629758153</c:v>
                </c:pt>
                <c:pt idx="37">
                  <c:v>0.101900118816747</c:v>
                </c:pt>
                <c:pt idx="38">
                  <c:v>0.0826029939616346</c:v>
                </c:pt>
                <c:pt idx="39">
                  <c:v>0.0669741330450472</c:v>
                </c:pt>
                <c:pt idx="40">
                  <c:v>0.0543119096466529</c:v>
                </c:pt>
                <c:pt idx="41">
                  <c:v>0.0440501658455782</c:v>
                </c:pt>
                <c:pt idx="42">
                  <c:v>0.0357317169878662</c:v>
                </c:pt>
                <c:pt idx="43">
                  <c:v>0.0289871114181351</c:v>
                </c:pt>
                <c:pt idx="44">
                  <c:v>0.0235175972378042</c:v>
                </c:pt>
                <c:pt idx="45">
                  <c:v>0.0190814505687184</c:v>
                </c:pt>
              </c:numCache>
            </c:numRef>
          </c:yVal>
          <c:smooth val="1"/>
        </c:ser>
        <c:axId val="69180343"/>
        <c:axId val="7722835"/>
      </c:scatterChart>
      <c:valAx>
        <c:axId val="69180343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MT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03371834049827"/>
              <c:y val="0.92877240516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7722835"/>
        <c:crossesAt val="0"/>
        <c:crossBetween val="midCat"/>
      </c:valAx>
      <c:valAx>
        <c:axId val="7722835"/>
        <c:scaling>
          <c:orientation val="minMax"/>
          <c:max val="12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MT"/>
                  </a:rPr>
                  <a:t>Output (dB)</a:t>
                </a:r>
              </a:p>
            </c:rich>
          </c:tx>
          <c:layout>
            <c:manualLayout>
              <c:xMode val="edge"/>
              <c:yMode val="edge"/>
              <c:x val="0.0129486714663076"/>
              <c:y val="0.37286369320550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69180343"/>
        <c:crossesAt val="1"/>
        <c:crossBetween val="midCat"/>
        <c:majorUnit val="3"/>
        <c:min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55150981509297"/>
          <c:y val="0.712328053355565"/>
          <c:w val="0.283213342311079"/>
          <c:h val="0.148916215089621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Response</a:t>
            </a:r>
          </a:p>
        </c:rich>
      </c:tx>
      <c:layout>
        <c:manualLayout>
          <c:xMode val="edge"/>
          <c:yMode val="edge"/>
          <c:x val="0.0979976199099705"/>
          <c:y val="0.088659283548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904123764682"/>
          <c:y val="0.124976798861597"/>
          <c:w val="0.961711595177731"/>
          <c:h val="0.875023201138403"/>
        </c:manualLayout>
      </c:layout>
      <c:scatterChart>
        <c:scatterStyle val="line"/>
        <c:varyColors val="0"/>
        <c:ser>
          <c:idx val="0"/>
          <c:order val="0"/>
          <c:tx>
            <c:strRef>
              <c:f>Comparisons!$A$15</c:f>
              <c:strCache>
                <c:ptCount val="1"/>
                <c:pt idx="0">
                  <c:v>1200GTI (1.86 cu.ft. Fb=22.5 Hz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A$39:$A$84</c:f>
              <c:numCache>
                <c:formatCode>General</c:formatCode>
                <c:ptCount val="46"/>
                <c:pt idx="0">
                  <c:v>10</c:v>
                </c:pt>
                <c:pt idx="1">
                  <c:v>11.1</c:v>
                </c:pt>
                <c:pt idx="2">
                  <c:v>12.321</c:v>
                </c:pt>
                <c:pt idx="3">
                  <c:v>13.67631</c:v>
                </c:pt>
                <c:pt idx="4">
                  <c:v>15.1807041</c:v>
                </c:pt>
                <c:pt idx="5">
                  <c:v>16.850581551</c:v>
                </c:pt>
                <c:pt idx="6">
                  <c:v>18.70414552161</c:v>
                </c:pt>
                <c:pt idx="7">
                  <c:v>20.7616015289871</c:v>
                </c:pt>
                <c:pt idx="8">
                  <c:v>23.0453776971757</c:v>
                </c:pt>
                <c:pt idx="9">
                  <c:v>25.580369243865</c:v>
                </c:pt>
                <c:pt idx="10">
                  <c:v>28.3942098606902</c:v>
                </c:pt>
                <c:pt idx="11">
                  <c:v>31.5175729453661</c:v>
                </c:pt>
                <c:pt idx="12">
                  <c:v>34.9845059693564</c:v>
                </c:pt>
                <c:pt idx="13">
                  <c:v>38.8328016259856</c:v>
                </c:pt>
                <c:pt idx="14">
                  <c:v>43.104409804844</c:v>
                </c:pt>
                <c:pt idx="15">
                  <c:v>47.8458948833769</c:v>
                </c:pt>
                <c:pt idx="16">
                  <c:v>53.1089433205483</c:v>
                </c:pt>
                <c:pt idx="17">
                  <c:v>58.9509270858086</c:v>
                </c:pt>
                <c:pt idx="18">
                  <c:v>65.4355290652476</c:v>
                </c:pt>
                <c:pt idx="19">
                  <c:v>72.6334372624248</c:v>
                </c:pt>
                <c:pt idx="20">
                  <c:v>80.6231153612916</c:v>
                </c:pt>
                <c:pt idx="21">
                  <c:v>89.4916580510336</c:v>
                </c:pt>
                <c:pt idx="22">
                  <c:v>99.3357404366473</c:v>
                </c:pt>
                <c:pt idx="23">
                  <c:v>110.262671884679</c:v>
                </c:pt>
                <c:pt idx="24">
                  <c:v>122.391565791993</c:v>
                </c:pt>
                <c:pt idx="25">
                  <c:v>135.854638029112</c:v>
                </c:pt>
                <c:pt idx="26">
                  <c:v>150.798648212315</c:v>
                </c:pt>
                <c:pt idx="27">
                  <c:v>167.38649951567</c:v>
                </c:pt>
                <c:pt idx="28">
                  <c:v>185.799014462393</c:v>
                </c:pt>
                <c:pt idx="29">
                  <c:v>206.236906053256</c:v>
                </c:pt>
                <c:pt idx="30">
                  <c:v>228.922965719115</c:v>
                </c:pt>
                <c:pt idx="31">
                  <c:v>254.104491948217</c:v>
                </c:pt>
                <c:pt idx="32">
                  <c:v>282.055986062521</c:v>
                </c:pt>
                <c:pt idx="33">
                  <c:v>313.082144529399</c:v>
                </c:pt>
                <c:pt idx="34">
                  <c:v>347.521180427633</c:v>
                </c:pt>
                <c:pt idx="35">
                  <c:v>385.748510274672</c:v>
                </c:pt>
                <c:pt idx="36">
                  <c:v>428.180846404886</c:v>
                </c:pt>
                <c:pt idx="37">
                  <c:v>475.280739509424</c:v>
                </c:pt>
                <c:pt idx="38">
                  <c:v>527.56162085546</c:v>
                </c:pt>
                <c:pt idx="39">
                  <c:v>585.593399149561</c:v>
                </c:pt>
                <c:pt idx="40">
                  <c:v>650.008673056013</c:v>
                </c:pt>
                <c:pt idx="41">
                  <c:v>721.509627092174</c:v>
                </c:pt>
                <c:pt idx="42">
                  <c:v>800.875686072313</c:v>
                </c:pt>
                <c:pt idx="43">
                  <c:v>888.972011540268</c:v>
                </c:pt>
                <c:pt idx="44">
                  <c:v>986.758932809697</c:v>
                </c:pt>
                <c:pt idx="45">
                  <c:v>1095.30241541876</c:v>
                </c:pt>
              </c:numCache>
            </c:numRef>
          </c:xVal>
          <c:yVal>
            <c:numRef>
              <c:f>Comparisons!$O$39:$O$84</c:f>
              <c:numCache>
                <c:formatCode>General</c:formatCode>
                <c:ptCount val="46"/>
                <c:pt idx="0">
                  <c:v>76.9669758757118</c:v>
                </c:pt>
                <c:pt idx="1">
                  <c:v>78.7857650923206</c:v>
                </c:pt>
                <c:pt idx="2">
                  <c:v>80.6054272509797</c:v>
                </c:pt>
                <c:pt idx="3">
                  <c:v>82.4259078533067</c:v>
                </c:pt>
                <c:pt idx="4">
                  <c:v>84.2470040800256</c:v>
                </c:pt>
                <c:pt idx="5">
                  <c:v>86.0682587158445</c:v>
                </c:pt>
                <c:pt idx="6">
                  <c:v>87.8887922150612</c:v>
                </c:pt>
                <c:pt idx="7">
                  <c:v>89.7070405891383</c:v>
                </c:pt>
                <c:pt idx="8">
                  <c:v>91.52035304323</c:v>
                </c:pt>
                <c:pt idx="9">
                  <c:v>93.3243881088278</c:v>
                </c:pt>
                <c:pt idx="10">
                  <c:v>95.1122378101149</c:v>
                </c:pt>
                <c:pt idx="11">
                  <c:v>96.8732264230577</c:v>
                </c:pt>
                <c:pt idx="12">
                  <c:v>98.5914183009046</c:v>
                </c:pt>
                <c:pt idx="13">
                  <c:v>100.244104532641</c:v>
                </c:pt>
                <c:pt idx="14">
                  <c:v>101.800995802751</c:v>
                </c:pt>
                <c:pt idx="15">
                  <c:v>103.225447022507</c:v>
                </c:pt>
                <c:pt idx="16">
                  <c:v>104.479234739269</c:v>
                </c:pt>
                <c:pt idx="17">
                  <c:v>105.531148699009</c:v>
                </c:pt>
                <c:pt idx="18">
                  <c:v>106.36658431054</c:v>
                </c:pt>
                <c:pt idx="19">
                  <c:v>106.992792847195</c:v>
                </c:pt>
                <c:pt idx="20">
                  <c:v>107.436215190694</c:v>
                </c:pt>
                <c:pt idx="21">
                  <c:v>107.733763412426</c:v>
                </c:pt>
                <c:pt idx="22">
                  <c:v>107.923382752229</c:v>
                </c:pt>
                <c:pt idx="23">
                  <c:v>108.037855748331</c:v>
                </c:pt>
                <c:pt idx="24">
                  <c:v>108.102496429096</c:v>
                </c:pt>
                <c:pt idx="25">
                  <c:v>108.135430872215</c:v>
                </c:pt>
                <c:pt idx="26">
                  <c:v>108.148978265159</c:v>
                </c:pt>
                <c:pt idx="27">
                  <c:v>108.151199135155</c:v>
                </c:pt>
                <c:pt idx="28">
                  <c:v>108.147209258562</c:v>
                </c:pt>
                <c:pt idx="29">
                  <c:v>108.140164559771</c:v>
                </c:pt>
                <c:pt idx="30">
                  <c:v>108.131951246328</c:v>
                </c:pt>
                <c:pt idx="31">
                  <c:v>108.123650343329</c:v>
                </c:pt>
                <c:pt idx="32">
                  <c:v>108.115842408088</c:v>
                </c:pt>
                <c:pt idx="33">
                  <c:v>108.108803803606</c:v>
                </c:pt>
                <c:pt idx="34">
                  <c:v>108.102631274826</c:v>
                </c:pt>
                <c:pt idx="35">
                  <c:v>108.097319909121</c:v>
                </c:pt>
                <c:pt idx="36">
                  <c:v>108.092811150544</c:v>
                </c:pt>
                <c:pt idx="37">
                  <c:v>108.089021768283</c:v>
                </c:pt>
                <c:pt idx="38">
                  <c:v>108.085860832111</c:v>
                </c:pt>
                <c:pt idx="39">
                  <c:v>108.08323922274</c:v>
                </c:pt>
                <c:pt idx="40">
                  <c:v>108.081074564464</c:v>
                </c:pt>
                <c:pt idx="41">
                  <c:v>108.07929340841</c:v>
                </c:pt>
                <c:pt idx="42">
                  <c:v>108.07783181439</c:v>
                </c:pt>
                <c:pt idx="43">
                  <c:v>108.076635044287</c:v>
                </c:pt>
                <c:pt idx="44">
                  <c:v>108.075656803001</c:v>
                </c:pt>
                <c:pt idx="45">
                  <c:v>108.0748582879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parisons!$A$16</c:f>
              <c:strCache>
                <c:ptCount val="1"/>
                <c:pt idx="0">
                  <c:v>1200GTi (1 cu.ft. sealed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A$39:$A$84</c:f>
              <c:numCache>
                <c:formatCode>General</c:formatCode>
                <c:ptCount val="46"/>
                <c:pt idx="0">
                  <c:v>10</c:v>
                </c:pt>
                <c:pt idx="1">
                  <c:v>11.1</c:v>
                </c:pt>
                <c:pt idx="2">
                  <c:v>12.321</c:v>
                </c:pt>
                <c:pt idx="3">
                  <c:v>13.67631</c:v>
                </c:pt>
                <c:pt idx="4">
                  <c:v>15.1807041</c:v>
                </c:pt>
                <c:pt idx="5">
                  <c:v>16.850581551</c:v>
                </c:pt>
                <c:pt idx="6">
                  <c:v>18.70414552161</c:v>
                </c:pt>
                <c:pt idx="7">
                  <c:v>20.7616015289871</c:v>
                </c:pt>
                <c:pt idx="8">
                  <c:v>23.0453776971757</c:v>
                </c:pt>
                <c:pt idx="9">
                  <c:v>25.580369243865</c:v>
                </c:pt>
                <c:pt idx="10">
                  <c:v>28.3942098606902</c:v>
                </c:pt>
                <c:pt idx="11">
                  <c:v>31.5175729453661</c:v>
                </c:pt>
                <c:pt idx="12">
                  <c:v>34.9845059693564</c:v>
                </c:pt>
                <c:pt idx="13">
                  <c:v>38.8328016259856</c:v>
                </c:pt>
                <c:pt idx="14">
                  <c:v>43.104409804844</c:v>
                </c:pt>
                <c:pt idx="15">
                  <c:v>47.8458948833769</c:v>
                </c:pt>
                <c:pt idx="16">
                  <c:v>53.1089433205483</c:v>
                </c:pt>
                <c:pt idx="17">
                  <c:v>58.9509270858086</c:v>
                </c:pt>
                <c:pt idx="18">
                  <c:v>65.4355290652476</c:v>
                </c:pt>
                <c:pt idx="19">
                  <c:v>72.6334372624248</c:v>
                </c:pt>
                <c:pt idx="20">
                  <c:v>80.6231153612916</c:v>
                </c:pt>
                <c:pt idx="21">
                  <c:v>89.4916580510336</c:v>
                </c:pt>
                <c:pt idx="22">
                  <c:v>99.3357404366473</c:v>
                </c:pt>
                <c:pt idx="23">
                  <c:v>110.262671884679</c:v>
                </c:pt>
                <c:pt idx="24">
                  <c:v>122.391565791993</c:v>
                </c:pt>
                <c:pt idx="25">
                  <c:v>135.854638029112</c:v>
                </c:pt>
                <c:pt idx="26">
                  <c:v>150.798648212315</c:v>
                </c:pt>
                <c:pt idx="27">
                  <c:v>167.38649951567</c:v>
                </c:pt>
                <c:pt idx="28">
                  <c:v>185.799014462393</c:v>
                </c:pt>
                <c:pt idx="29">
                  <c:v>206.236906053256</c:v>
                </c:pt>
                <c:pt idx="30">
                  <c:v>228.922965719115</c:v>
                </c:pt>
                <c:pt idx="31">
                  <c:v>254.104491948217</c:v>
                </c:pt>
                <c:pt idx="32">
                  <c:v>282.055986062521</c:v>
                </c:pt>
                <c:pt idx="33">
                  <c:v>313.082144529399</c:v>
                </c:pt>
                <c:pt idx="34">
                  <c:v>347.521180427633</c:v>
                </c:pt>
                <c:pt idx="35">
                  <c:v>385.748510274672</c:v>
                </c:pt>
                <c:pt idx="36">
                  <c:v>428.180846404886</c:v>
                </c:pt>
                <c:pt idx="37">
                  <c:v>475.280739509424</c:v>
                </c:pt>
                <c:pt idx="38">
                  <c:v>527.56162085546</c:v>
                </c:pt>
                <c:pt idx="39">
                  <c:v>585.593399149561</c:v>
                </c:pt>
                <c:pt idx="40">
                  <c:v>650.008673056013</c:v>
                </c:pt>
                <c:pt idx="41">
                  <c:v>721.509627092174</c:v>
                </c:pt>
                <c:pt idx="42">
                  <c:v>800.875686072313</c:v>
                </c:pt>
                <c:pt idx="43">
                  <c:v>888.972011540268</c:v>
                </c:pt>
                <c:pt idx="44">
                  <c:v>986.758932809697</c:v>
                </c:pt>
                <c:pt idx="45">
                  <c:v>1095.30241541876</c:v>
                </c:pt>
              </c:numCache>
            </c:numRef>
          </c:xVal>
          <c:yVal>
            <c:numRef>
              <c:f>Comparisons!$O$87:$O$132</c:f>
              <c:numCache>
                <c:formatCode>General</c:formatCode>
                <c:ptCount val="46"/>
                <c:pt idx="0">
                  <c:v>76.9673150643436</c:v>
                </c:pt>
                <c:pt idx="1">
                  <c:v>78.7860986654883</c:v>
                </c:pt>
                <c:pt idx="2">
                  <c:v>80.6057537633788</c:v>
                </c:pt>
                <c:pt idx="3">
                  <c:v>82.4262254533978</c:v>
                </c:pt>
                <c:pt idx="4">
                  <c:v>84.2473103818702</c:v>
                </c:pt>
                <c:pt idx="5">
                  <c:v>86.0685506265609</c:v>
                </c:pt>
                <c:pt idx="6">
                  <c:v>87.8890657031548</c:v>
                </c:pt>
                <c:pt idx="7">
                  <c:v>89.7072903766483</c:v>
                </c:pt>
                <c:pt idx="8">
                  <c:v>91.5205722059932</c:v>
                </c:pt>
                <c:pt idx="9">
                  <c:v>93.3245675807168</c:v>
                </c:pt>
                <c:pt idx="10">
                  <c:v>95.1123658221943</c:v>
                </c:pt>
                <c:pt idx="11">
                  <c:v>96.8732879905785</c:v>
                </c:pt>
                <c:pt idx="12">
                  <c:v>98.5913950304725</c:v>
                </c:pt>
                <c:pt idx="13">
                  <c:v>100.24397526809</c:v>
                </c:pt>
                <c:pt idx="14">
                  <c:v>101.800738860952</c:v>
                </c:pt>
                <c:pt idx="15">
                  <c:v>103.225044635959</c:v>
                </c:pt>
                <c:pt idx="16">
                  <c:v>104.478679249022</c:v>
                </c:pt>
                <c:pt idx="17">
                  <c:v>105.530447993084</c:v>
                </c:pt>
                <c:pt idx="18">
                  <c:v>106.365762709594</c:v>
                </c:pt>
                <c:pt idx="19">
                  <c:v>106.991885657637</c:v>
                </c:pt>
                <c:pt idx="20">
                  <c:v>107.435259650892</c:v>
                </c:pt>
                <c:pt idx="21">
                  <c:v>107.732790999323</c:v>
                </c:pt>
                <c:pt idx="22">
                  <c:v>107.922415696166</c:v>
                </c:pt>
                <c:pt idx="23">
                  <c:v>108.036907284094</c:v>
                </c:pt>
                <c:pt idx="24">
                  <c:v>108.101572872355</c:v>
                </c:pt>
                <c:pt idx="25">
                  <c:v>108.134533969468</c:v>
                </c:pt>
                <c:pt idx="26">
                  <c:v>108.148107097303</c:v>
                </c:pt>
                <c:pt idx="27">
                  <c:v>108.150351428229</c:v>
                </c:pt>
                <c:pt idx="28">
                  <c:v>108.146382198012</c:v>
                </c:pt>
                <c:pt idx="29">
                  <c:v>108.139355256296</c:v>
                </c:pt>
                <c:pt idx="30">
                  <c:v>108.131156979574</c:v>
                </c:pt>
                <c:pt idx="31">
                  <c:v>108.122868672647</c:v>
                </c:pt>
                <c:pt idx="32">
                  <c:v>108.115071207842</c:v>
                </c:pt>
                <c:pt idx="33">
                  <c:v>108.108041258142</c:v>
                </c:pt>
                <c:pt idx="34">
                  <c:v>108.101875853689</c:v>
                </c:pt>
                <c:pt idx="35">
                  <c:v>108.096570334244</c:v>
                </c:pt>
                <c:pt idx="36">
                  <c:v>108.092066361794</c:v>
                </c:pt>
                <c:pt idx="37">
                  <c:v>108.088280890651</c:v>
                </c:pt>
                <c:pt idx="38">
                  <c:v>108.085123146058</c:v>
                </c:pt>
                <c:pt idx="39">
                  <c:v>108.082504138238</c:v>
                </c:pt>
                <c:pt idx="40">
                  <c:v>108.080341598731</c:v>
                </c:pt>
                <c:pt idx="41">
                  <c:v>108.078562167075</c:v>
                </c:pt>
                <c:pt idx="42">
                  <c:v>108.077101975727</c:v>
                </c:pt>
                <c:pt idx="43">
                  <c:v>108.075906346099</c:v>
                </c:pt>
                <c:pt idx="44">
                  <c:v>108.074929031784</c:v>
                </c:pt>
                <c:pt idx="45">
                  <c:v>108.0741312699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n-Car Response (A)"</c:f>
              <c:strCache>
                <c:ptCount val="1"/>
                <c:pt idx="0">
                  <c:v>In-Car Response (A)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A$39:$A$84</c:f>
              <c:numCache>
                <c:formatCode>General</c:formatCode>
                <c:ptCount val="46"/>
                <c:pt idx="0">
                  <c:v>10</c:v>
                </c:pt>
                <c:pt idx="1">
                  <c:v>11.1</c:v>
                </c:pt>
                <c:pt idx="2">
                  <c:v>12.321</c:v>
                </c:pt>
                <c:pt idx="3">
                  <c:v>13.67631</c:v>
                </c:pt>
                <c:pt idx="4">
                  <c:v>15.1807041</c:v>
                </c:pt>
                <c:pt idx="5">
                  <c:v>16.850581551</c:v>
                </c:pt>
                <c:pt idx="6">
                  <c:v>18.70414552161</c:v>
                </c:pt>
                <c:pt idx="7">
                  <c:v>20.7616015289871</c:v>
                </c:pt>
                <c:pt idx="8">
                  <c:v>23.0453776971757</c:v>
                </c:pt>
                <c:pt idx="9">
                  <c:v>25.580369243865</c:v>
                </c:pt>
                <c:pt idx="10">
                  <c:v>28.3942098606902</c:v>
                </c:pt>
                <c:pt idx="11">
                  <c:v>31.5175729453661</c:v>
                </c:pt>
                <c:pt idx="12">
                  <c:v>34.9845059693564</c:v>
                </c:pt>
                <c:pt idx="13">
                  <c:v>38.8328016259856</c:v>
                </c:pt>
                <c:pt idx="14">
                  <c:v>43.104409804844</c:v>
                </c:pt>
                <c:pt idx="15">
                  <c:v>47.8458948833769</c:v>
                </c:pt>
                <c:pt idx="16">
                  <c:v>53.1089433205483</c:v>
                </c:pt>
                <c:pt idx="17">
                  <c:v>58.9509270858086</c:v>
                </c:pt>
                <c:pt idx="18">
                  <c:v>65.4355290652476</c:v>
                </c:pt>
                <c:pt idx="19">
                  <c:v>72.6334372624248</c:v>
                </c:pt>
                <c:pt idx="20">
                  <c:v>80.6231153612916</c:v>
                </c:pt>
                <c:pt idx="21">
                  <c:v>89.4916580510336</c:v>
                </c:pt>
                <c:pt idx="22">
                  <c:v>99.3357404366473</c:v>
                </c:pt>
                <c:pt idx="23">
                  <c:v>110.262671884679</c:v>
                </c:pt>
                <c:pt idx="24">
                  <c:v>122.391565791993</c:v>
                </c:pt>
                <c:pt idx="25">
                  <c:v>135.854638029112</c:v>
                </c:pt>
                <c:pt idx="26">
                  <c:v>150.798648212315</c:v>
                </c:pt>
                <c:pt idx="27">
                  <c:v>167.38649951567</c:v>
                </c:pt>
                <c:pt idx="28">
                  <c:v>185.799014462393</c:v>
                </c:pt>
                <c:pt idx="29">
                  <c:v>206.236906053256</c:v>
                </c:pt>
                <c:pt idx="30">
                  <c:v>228.922965719115</c:v>
                </c:pt>
                <c:pt idx="31">
                  <c:v>254.104491948217</c:v>
                </c:pt>
                <c:pt idx="32">
                  <c:v>282.055986062521</c:v>
                </c:pt>
                <c:pt idx="33">
                  <c:v>313.082144529399</c:v>
                </c:pt>
                <c:pt idx="34">
                  <c:v>347.521180427633</c:v>
                </c:pt>
                <c:pt idx="35">
                  <c:v>385.748510274672</c:v>
                </c:pt>
                <c:pt idx="36">
                  <c:v>428.180846404886</c:v>
                </c:pt>
                <c:pt idx="37">
                  <c:v>475.280739509424</c:v>
                </c:pt>
                <c:pt idx="38">
                  <c:v>527.56162085546</c:v>
                </c:pt>
                <c:pt idx="39">
                  <c:v>585.593399149561</c:v>
                </c:pt>
                <c:pt idx="40">
                  <c:v>650.008673056013</c:v>
                </c:pt>
                <c:pt idx="41">
                  <c:v>721.509627092174</c:v>
                </c:pt>
                <c:pt idx="42">
                  <c:v>800.875686072313</c:v>
                </c:pt>
                <c:pt idx="43">
                  <c:v>888.972011540268</c:v>
                </c:pt>
                <c:pt idx="44">
                  <c:v>986.758932809697</c:v>
                </c:pt>
                <c:pt idx="45">
                  <c:v>1095.30241541876</c:v>
                </c:pt>
              </c:numCache>
            </c:numRef>
          </c:xVal>
          <c:yVal>
            <c:numRef>
              <c:f>Comparisons!$S$39:$S$84</c:f>
              <c:numCache>
                <c:formatCode>General</c:formatCode>
                <c:ptCount val="46"/>
                <c:pt idx="0">
                  <c:v>111.863365014532</c:v>
                </c:pt>
                <c:pt idx="1">
                  <c:v>111.883947103818</c:v>
                </c:pt>
                <c:pt idx="2">
                  <c:v>111.908955339675</c:v>
                </c:pt>
                <c:pt idx="3">
                  <c:v>111.939228572826</c:v>
                </c:pt>
                <c:pt idx="4">
                  <c:v>111.975697539055</c:v>
                </c:pt>
                <c:pt idx="5">
                  <c:v>112.019349227785</c:v>
                </c:pt>
                <c:pt idx="6">
                  <c:v>112.071151363543</c:v>
                </c:pt>
                <c:pt idx="7">
                  <c:v>112.131911030925</c:v>
                </c:pt>
                <c:pt idx="8">
                  <c:v>112.202028507525</c:v>
                </c:pt>
                <c:pt idx="9">
                  <c:v>112.281091832702</c:v>
                </c:pt>
                <c:pt idx="10">
                  <c:v>112.367245421074</c:v>
                </c:pt>
                <c:pt idx="11">
                  <c:v>112.456274827222</c:v>
                </c:pt>
                <c:pt idx="12">
                  <c:v>112.540420484097</c:v>
                </c:pt>
                <c:pt idx="13">
                  <c:v>112.607138112628</c:v>
                </c:pt>
                <c:pt idx="14">
                  <c:v>112.638435616831</c:v>
                </c:pt>
                <c:pt idx="15">
                  <c:v>112.611961118053</c:v>
                </c:pt>
                <c:pt idx="16">
                  <c:v>112.505177179469</c:v>
                </c:pt>
                <c:pt idx="17">
                  <c:v>112.302730600277</c:v>
                </c:pt>
                <c:pt idx="18">
                  <c:v>112.004212160537</c:v>
                </c:pt>
                <c:pt idx="19">
                  <c:v>111.627259004711</c:v>
                </c:pt>
                <c:pt idx="20">
                  <c:v>111.203016102134</c:v>
                </c:pt>
                <c:pt idx="21">
                  <c:v>110.766486825317</c:v>
                </c:pt>
                <c:pt idx="22">
                  <c:v>110.34747889941</c:v>
                </c:pt>
                <c:pt idx="23">
                  <c:v>109.965950193631</c:v>
                </c:pt>
                <c:pt idx="24">
                  <c:v>109.631816935741</c:v>
                </c:pt>
                <c:pt idx="25">
                  <c:v>109.347257680093</c:v>
                </c:pt>
                <c:pt idx="26">
                  <c:v>109.109593579977</c:v>
                </c:pt>
                <c:pt idx="27">
                  <c:v>108.913692408016</c:v>
                </c:pt>
                <c:pt idx="28">
                  <c:v>108.753596081825</c:v>
                </c:pt>
                <c:pt idx="29">
                  <c:v>108.623460473819</c:v>
                </c:pt>
                <c:pt idx="30">
                  <c:v>108.51801236621</c:v>
                </c:pt>
                <c:pt idx="31">
                  <c:v>108.432713164288</c:v>
                </c:pt>
                <c:pt idx="32">
                  <c:v>108.363764988486</c:v>
                </c:pt>
                <c:pt idx="33">
                  <c:v>108.308043384715</c:v>
                </c:pt>
                <c:pt idx="34">
                  <c:v>108.263003871438</c:v>
                </c:pt>
                <c:pt idx="35">
                  <c:v>108.226586328322</c:v>
                </c:pt>
                <c:pt idx="36">
                  <c:v>108.197127959164</c:v>
                </c:pt>
                <c:pt idx="37">
                  <c:v>108.173288537105</c:v>
                </c:pt>
                <c:pt idx="38">
                  <c:v>108.153988220671</c:v>
                </c:pt>
                <c:pt idx="39">
                  <c:v>108.138356758203</c:v>
                </c:pt>
                <c:pt idx="40">
                  <c:v>108.125692416036</c:v>
                </c:pt>
                <c:pt idx="41">
                  <c:v>108.115428947837</c:v>
                </c:pt>
                <c:pt idx="42">
                  <c:v>108.107109096308</c:v>
                </c:pt>
                <c:pt idx="43">
                  <c:v>108.100363350262</c:v>
                </c:pt>
                <c:pt idx="44">
                  <c:v>108.094892909111</c:v>
                </c:pt>
                <c:pt idx="45">
                  <c:v>108.0904560092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-Car Response (B)"</c:f>
              <c:strCache>
                <c:ptCount val="1"/>
                <c:pt idx="0">
                  <c:v>In-Car Response (B)</c:v>
                </c:pt>
              </c:strCache>
            </c:strRef>
          </c:tx>
          <c:spPr>
            <a:solidFill>
              <a:srgbClr val="0000ff">
                <a:alpha val="75000"/>
              </a:srgbClr>
            </a:solidFill>
            <a:ln w="378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A$39:$A$84</c:f>
              <c:numCache>
                <c:formatCode>General</c:formatCode>
                <c:ptCount val="46"/>
                <c:pt idx="0">
                  <c:v>10</c:v>
                </c:pt>
                <c:pt idx="1">
                  <c:v>11.1</c:v>
                </c:pt>
                <c:pt idx="2">
                  <c:v>12.321</c:v>
                </c:pt>
                <c:pt idx="3">
                  <c:v>13.67631</c:v>
                </c:pt>
                <c:pt idx="4">
                  <c:v>15.1807041</c:v>
                </c:pt>
                <c:pt idx="5">
                  <c:v>16.850581551</c:v>
                </c:pt>
                <c:pt idx="6">
                  <c:v>18.70414552161</c:v>
                </c:pt>
                <c:pt idx="7">
                  <c:v>20.7616015289871</c:v>
                </c:pt>
                <c:pt idx="8">
                  <c:v>23.0453776971757</c:v>
                </c:pt>
                <c:pt idx="9">
                  <c:v>25.580369243865</c:v>
                </c:pt>
                <c:pt idx="10">
                  <c:v>28.3942098606902</c:v>
                </c:pt>
                <c:pt idx="11">
                  <c:v>31.5175729453661</c:v>
                </c:pt>
                <c:pt idx="12">
                  <c:v>34.9845059693564</c:v>
                </c:pt>
                <c:pt idx="13">
                  <c:v>38.8328016259856</c:v>
                </c:pt>
                <c:pt idx="14">
                  <c:v>43.104409804844</c:v>
                </c:pt>
                <c:pt idx="15">
                  <c:v>47.8458948833769</c:v>
                </c:pt>
                <c:pt idx="16">
                  <c:v>53.1089433205483</c:v>
                </c:pt>
                <c:pt idx="17">
                  <c:v>58.9509270858086</c:v>
                </c:pt>
                <c:pt idx="18">
                  <c:v>65.4355290652476</c:v>
                </c:pt>
                <c:pt idx="19">
                  <c:v>72.6334372624248</c:v>
                </c:pt>
                <c:pt idx="20">
                  <c:v>80.6231153612916</c:v>
                </c:pt>
                <c:pt idx="21">
                  <c:v>89.4916580510336</c:v>
                </c:pt>
                <c:pt idx="22">
                  <c:v>99.3357404366473</c:v>
                </c:pt>
                <c:pt idx="23">
                  <c:v>110.262671884679</c:v>
                </c:pt>
                <c:pt idx="24">
                  <c:v>122.391565791993</c:v>
                </c:pt>
                <c:pt idx="25">
                  <c:v>135.854638029112</c:v>
                </c:pt>
                <c:pt idx="26">
                  <c:v>150.798648212315</c:v>
                </c:pt>
                <c:pt idx="27">
                  <c:v>167.38649951567</c:v>
                </c:pt>
                <c:pt idx="28">
                  <c:v>185.799014462393</c:v>
                </c:pt>
                <c:pt idx="29">
                  <c:v>206.236906053256</c:v>
                </c:pt>
                <c:pt idx="30">
                  <c:v>228.922965719115</c:v>
                </c:pt>
                <c:pt idx="31">
                  <c:v>254.104491948217</c:v>
                </c:pt>
                <c:pt idx="32">
                  <c:v>282.055986062521</c:v>
                </c:pt>
                <c:pt idx="33">
                  <c:v>313.082144529399</c:v>
                </c:pt>
                <c:pt idx="34">
                  <c:v>347.521180427633</c:v>
                </c:pt>
                <c:pt idx="35">
                  <c:v>385.748510274672</c:v>
                </c:pt>
                <c:pt idx="36">
                  <c:v>428.180846404886</c:v>
                </c:pt>
                <c:pt idx="37">
                  <c:v>475.280739509424</c:v>
                </c:pt>
                <c:pt idx="38">
                  <c:v>527.56162085546</c:v>
                </c:pt>
                <c:pt idx="39">
                  <c:v>585.593399149561</c:v>
                </c:pt>
                <c:pt idx="40">
                  <c:v>650.008673056013</c:v>
                </c:pt>
                <c:pt idx="41">
                  <c:v>721.509627092174</c:v>
                </c:pt>
                <c:pt idx="42">
                  <c:v>800.875686072313</c:v>
                </c:pt>
                <c:pt idx="43">
                  <c:v>888.972011540268</c:v>
                </c:pt>
                <c:pt idx="44">
                  <c:v>986.758932809697</c:v>
                </c:pt>
                <c:pt idx="45">
                  <c:v>1095.30241541876</c:v>
                </c:pt>
              </c:numCache>
            </c:numRef>
          </c:xVal>
          <c:yVal>
            <c:numRef>
              <c:f>Comparisons!$S$87:$S$132</c:f>
              <c:numCache>
                <c:formatCode>General</c:formatCode>
                <c:ptCount val="46"/>
                <c:pt idx="0">
                  <c:v>111.863704203164</c:v>
                </c:pt>
                <c:pt idx="1">
                  <c:v>111.884280676986</c:v>
                </c:pt>
                <c:pt idx="2">
                  <c:v>111.909281852074</c:v>
                </c:pt>
                <c:pt idx="3">
                  <c:v>111.939546172917</c:v>
                </c:pt>
                <c:pt idx="4">
                  <c:v>111.9760038409</c:v>
                </c:pt>
                <c:pt idx="5">
                  <c:v>112.019641138501</c:v>
                </c:pt>
                <c:pt idx="6">
                  <c:v>112.071424851636</c:v>
                </c:pt>
                <c:pt idx="7">
                  <c:v>112.132160818435</c:v>
                </c:pt>
                <c:pt idx="8">
                  <c:v>112.202247670288</c:v>
                </c:pt>
                <c:pt idx="9">
                  <c:v>112.281271304591</c:v>
                </c:pt>
                <c:pt idx="10">
                  <c:v>112.367373433154</c:v>
                </c:pt>
                <c:pt idx="11">
                  <c:v>112.456336394743</c:v>
                </c:pt>
                <c:pt idx="12">
                  <c:v>112.540397213665</c:v>
                </c:pt>
                <c:pt idx="13">
                  <c:v>112.607008848077</c:v>
                </c:pt>
                <c:pt idx="14">
                  <c:v>112.638178675032</c:v>
                </c:pt>
                <c:pt idx="15">
                  <c:v>112.611558731505</c:v>
                </c:pt>
                <c:pt idx="16">
                  <c:v>112.504621689223</c:v>
                </c:pt>
                <c:pt idx="17">
                  <c:v>112.302029894352</c:v>
                </c:pt>
                <c:pt idx="18">
                  <c:v>112.003390559591</c:v>
                </c:pt>
                <c:pt idx="19">
                  <c:v>111.626351815153</c:v>
                </c:pt>
                <c:pt idx="20">
                  <c:v>111.202060562332</c:v>
                </c:pt>
                <c:pt idx="21">
                  <c:v>110.765514412214</c:v>
                </c:pt>
                <c:pt idx="22">
                  <c:v>110.346511843347</c:v>
                </c:pt>
                <c:pt idx="23">
                  <c:v>109.965001729393</c:v>
                </c:pt>
                <c:pt idx="24">
                  <c:v>109.630893378999</c:v>
                </c:pt>
                <c:pt idx="25">
                  <c:v>109.346360777345</c:v>
                </c:pt>
                <c:pt idx="26">
                  <c:v>109.108722412121</c:v>
                </c:pt>
                <c:pt idx="27">
                  <c:v>108.91284470109</c:v>
                </c:pt>
                <c:pt idx="28">
                  <c:v>108.752769021275</c:v>
                </c:pt>
                <c:pt idx="29">
                  <c:v>108.622651170343</c:v>
                </c:pt>
                <c:pt idx="30">
                  <c:v>108.517218099456</c:v>
                </c:pt>
                <c:pt idx="31">
                  <c:v>108.431931493605</c:v>
                </c:pt>
                <c:pt idx="32">
                  <c:v>108.362993788241</c:v>
                </c:pt>
                <c:pt idx="33">
                  <c:v>108.30728083925</c:v>
                </c:pt>
                <c:pt idx="34">
                  <c:v>108.2622484503</c:v>
                </c:pt>
                <c:pt idx="35">
                  <c:v>108.225836753444</c:v>
                </c:pt>
                <c:pt idx="36">
                  <c:v>108.196383170414</c:v>
                </c:pt>
                <c:pt idx="37">
                  <c:v>108.172547659473</c:v>
                </c:pt>
                <c:pt idx="38">
                  <c:v>108.153250534618</c:v>
                </c:pt>
                <c:pt idx="39">
                  <c:v>108.137621673701</c:v>
                </c:pt>
                <c:pt idx="40">
                  <c:v>108.124959450303</c:v>
                </c:pt>
                <c:pt idx="41">
                  <c:v>108.114697706502</c:v>
                </c:pt>
                <c:pt idx="42">
                  <c:v>108.106379257644</c:v>
                </c:pt>
                <c:pt idx="43">
                  <c:v>108.099634652074</c:v>
                </c:pt>
                <c:pt idx="44">
                  <c:v>108.094165137894</c:v>
                </c:pt>
                <c:pt idx="45">
                  <c:v>108.089728991225</c:v>
                </c:pt>
              </c:numCache>
            </c:numRef>
          </c:yVal>
          <c:smooth val="1"/>
        </c:ser>
        <c:axId val="95070693"/>
        <c:axId val="32537509"/>
      </c:scatterChart>
      <c:valAx>
        <c:axId val="95070693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MT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04351425466963"/>
              <c:y val="0.927859926993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32537509"/>
        <c:crossesAt val="0"/>
        <c:crossBetween val="midCat"/>
      </c:valAx>
      <c:valAx>
        <c:axId val="32537509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MT"/>
                  </a:rPr>
                  <a:t>Output (dB)</a:t>
                </a:r>
              </a:p>
            </c:rich>
          </c:tx>
          <c:layout>
            <c:manualLayout>
              <c:xMode val="edge"/>
              <c:yMode val="edge"/>
              <c:x val="0.0129352718994153"/>
              <c:y val="0.351048691455794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95070693"/>
        <c:crossesAt val="1"/>
        <c:crossBetween val="midCat"/>
        <c:majorUnit val="3"/>
        <c:min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8015211879754"/>
          <c:y val="0.695724803563695"/>
          <c:w val="0.261033786930201"/>
          <c:h val="0.192043556270494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ursion vs. Frequency</a:t>
            </a:r>
          </a:p>
        </c:rich>
      </c:tx>
      <c:layout>
        <c:manualLayout>
          <c:xMode val="edge"/>
          <c:yMode val="edge"/>
          <c:x val="0.117141822321105"/>
          <c:y val="0.0484129924663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14171883893"/>
          <c:y val="0.0828084475731753"/>
          <c:w val="0.931805246546282"/>
          <c:h val="0.917191552426825"/>
        </c:manualLayout>
      </c:layout>
      <c:scatterChart>
        <c:scatterStyle val="line"/>
        <c:varyColors val="0"/>
        <c:ser>
          <c:idx val="0"/>
          <c:order val="0"/>
          <c:tx>
            <c:strRef>
              <c:f>Comparisons!$A$15</c:f>
              <c:strCache>
                <c:ptCount val="1"/>
                <c:pt idx="0">
                  <c:v>1200GTI (1.86 cu.ft. Fb=22.5 Hz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A$39:$A$84</c:f>
              <c:numCache>
                <c:formatCode>General</c:formatCode>
                <c:ptCount val="46"/>
                <c:pt idx="0">
                  <c:v>10</c:v>
                </c:pt>
                <c:pt idx="1">
                  <c:v>11.1</c:v>
                </c:pt>
                <c:pt idx="2">
                  <c:v>12.321</c:v>
                </c:pt>
                <c:pt idx="3">
                  <c:v>13.67631</c:v>
                </c:pt>
                <c:pt idx="4">
                  <c:v>15.1807041</c:v>
                </c:pt>
                <c:pt idx="5">
                  <c:v>16.850581551</c:v>
                </c:pt>
                <c:pt idx="6">
                  <c:v>18.70414552161</c:v>
                </c:pt>
                <c:pt idx="7">
                  <c:v>20.7616015289871</c:v>
                </c:pt>
                <c:pt idx="8">
                  <c:v>23.0453776971757</c:v>
                </c:pt>
                <c:pt idx="9">
                  <c:v>25.580369243865</c:v>
                </c:pt>
                <c:pt idx="10">
                  <c:v>28.3942098606902</c:v>
                </c:pt>
                <c:pt idx="11">
                  <c:v>31.5175729453661</c:v>
                </c:pt>
                <c:pt idx="12">
                  <c:v>34.9845059693564</c:v>
                </c:pt>
                <c:pt idx="13">
                  <c:v>38.8328016259856</c:v>
                </c:pt>
                <c:pt idx="14">
                  <c:v>43.104409804844</c:v>
                </c:pt>
                <c:pt idx="15">
                  <c:v>47.8458948833769</c:v>
                </c:pt>
                <c:pt idx="16">
                  <c:v>53.1089433205483</c:v>
                </c:pt>
                <c:pt idx="17">
                  <c:v>58.9509270858086</c:v>
                </c:pt>
                <c:pt idx="18">
                  <c:v>65.4355290652476</c:v>
                </c:pt>
                <c:pt idx="19">
                  <c:v>72.6334372624248</c:v>
                </c:pt>
                <c:pt idx="20">
                  <c:v>80.6231153612916</c:v>
                </c:pt>
                <c:pt idx="21">
                  <c:v>89.4916580510336</c:v>
                </c:pt>
                <c:pt idx="22">
                  <c:v>99.3357404366473</c:v>
                </c:pt>
                <c:pt idx="23">
                  <c:v>110.262671884679</c:v>
                </c:pt>
                <c:pt idx="24">
                  <c:v>122.391565791993</c:v>
                </c:pt>
                <c:pt idx="25">
                  <c:v>135.854638029112</c:v>
                </c:pt>
                <c:pt idx="26">
                  <c:v>150.798648212315</c:v>
                </c:pt>
                <c:pt idx="27">
                  <c:v>167.38649951567</c:v>
                </c:pt>
                <c:pt idx="28">
                  <c:v>185.799014462393</c:v>
                </c:pt>
                <c:pt idx="29">
                  <c:v>206.236906053256</c:v>
                </c:pt>
                <c:pt idx="30">
                  <c:v>228.922965719115</c:v>
                </c:pt>
                <c:pt idx="31">
                  <c:v>254.104491948217</c:v>
                </c:pt>
                <c:pt idx="32">
                  <c:v>282.055986062521</c:v>
                </c:pt>
                <c:pt idx="33">
                  <c:v>313.082144529399</c:v>
                </c:pt>
                <c:pt idx="34">
                  <c:v>347.521180427633</c:v>
                </c:pt>
                <c:pt idx="35">
                  <c:v>385.748510274672</c:v>
                </c:pt>
                <c:pt idx="36">
                  <c:v>428.180846404886</c:v>
                </c:pt>
                <c:pt idx="37">
                  <c:v>475.280739509424</c:v>
                </c:pt>
                <c:pt idx="38">
                  <c:v>527.56162085546</c:v>
                </c:pt>
                <c:pt idx="39">
                  <c:v>585.593399149561</c:v>
                </c:pt>
                <c:pt idx="40">
                  <c:v>650.008673056013</c:v>
                </c:pt>
                <c:pt idx="41">
                  <c:v>721.509627092174</c:v>
                </c:pt>
                <c:pt idx="42">
                  <c:v>800.875686072313</c:v>
                </c:pt>
                <c:pt idx="43">
                  <c:v>888.972011540268</c:v>
                </c:pt>
                <c:pt idx="44">
                  <c:v>986.758932809697</c:v>
                </c:pt>
                <c:pt idx="45">
                  <c:v>1095.30241541876</c:v>
                </c:pt>
              </c:numCache>
            </c:numRef>
          </c:xVal>
          <c:yVal>
            <c:numRef>
              <c:f>Comparisons!$P$39:$P$84</c:f>
              <c:numCache>
                <c:formatCode>General</c:formatCode>
                <c:ptCount val="46"/>
                <c:pt idx="0">
                  <c:v>7.52693314419414</c:v>
                </c:pt>
                <c:pt idx="1">
                  <c:v>7.53202168700069</c:v>
                </c:pt>
                <c:pt idx="2">
                  <c:v>7.53787119667909</c:v>
                </c:pt>
                <c:pt idx="3">
                  <c:v>7.54443610384855</c:v>
                </c:pt>
                <c:pt idx="4">
                  <c:v>7.55154193551725</c:v>
                </c:pt>
                <c:pt idx="5">
                  <c:v>7.55879231229308</c:v>
                </c:pt>
                <c:pt idx="6">
                  <c:v>7.56542151326983</c:v>
                </c:pt>
                <c:pt idx="7">
                  <c:v>7.57006469757056</c:v>
                </c:pt>
                <c:pt idx="8">
                  <c:v>7.57040748269133</c:v>
                </c:pt>
                <c:pt idx="9">
                  <c:v>7.56266829082338</c:v>
                </c:pt>
                <c:pt idx="10">
                  <c:v>7.54087218194201</c:v>
                </c:pt>
                <c:pt idx="11">
                  <c:v>7.49592189357018</c:v>
                </c:pt>
                <c:pt idx="12">
                  <c:v>7.41461642557445</c:v>
                </c:pt>
                <c:pt idx="13">
                  <c:v>7.27908922632676</c:v>
                </c:pt>
                <c:pt idx="14">
                  <c:v>7.06765999850947</c:v>
                </c:pt>
                <c:pt idx="15">
                  <c:v>6.75853009961002</c:v>
                </c:pt>
                <c:pt idx="16">
                  <c:v>6.33717471257938</c:v>
                </c:pt>
                <c:pt idx="17">
                  <c:v>5.80557742036207</c:v>
                </c:pt>
                <c:pt idx="18">
                  <c:v>5.18765688661966</c:v>
                </c:pt>
                <c:pt idx="19">
                  <c:v>4.52517848120928</c:v>
                </c:pt>
                <c:pt idx="20">
                  <c:v>3.86510122934489</c:v>
                </c:pt>
                <c:pt idx="21">
                  <c:v>3.24632746727823</c:v>
                </c:pt>
                <c:pt idx="22">
                  <c:v>2.69294408342841</c:v>
                </c:pt>
                <c:pt idx="23">
                  <c:v>2.21464962914246</c:v>
                </c:pt>
                <c:pt idx="24">
                  <c:v>1.81088597190656</c:v>
                </c:pt>
                <c:pt idx="25">
                  <c:v>1.47533915654232</c:v>
                </c:pt>
                <c:pt idx="26">
                  <c:v>1.19928742822048</c:v>
                </c:pt>
                <c:pt idx="27">
                  <c:v>0.973617490268186</c:v>
                </c:pt>
                <c:pt idx="28">
                  <c:v>0.789846895786551</c:v>
                </c:pt>
                <c:pt idx="29">
                  <c:v>0.640537739993593</c:v>
                </c:pt>
                <c:pt idx="30">
                  <c:v>0.519383441675293</c:v>
                </c:pt>
                <c:pt idx="31">
                  <c:v>0.421140586063083</c:v>
                </c:pt>
                <c:pt idx="32">
                  <c:v>0.341500027373413</c:v>
                </c:pt>
                <c:pt idx="33">
                  <c:v>0.276944570379767</c:v>
                </c:pt>
                <c:pt idx="34">
                  <c:v>0.224614749436333</c:v>
                </c:pt>
                <c:pt idx="35">
                  <c:v>0.182190926829116</c:v>
                </c:pt>
                <c:pt idx="36">
                  <c:v>0.147793505299987</c:v>
                </c:pt>
                <c:pt idx="37">
                  <c:v>0.119900204264387</c:v>
                </c:pt>
                <c:pt idx="38">
                  <c:v>0.0972782879418421</c:v>
                </c:pt>
                <c:pt idx="39">
                  <c:v>0.0789294143793987</c:v>
                </c:pt>
                <c:pt idx="40">
                  <c:v>0.0640449203776488</c:v>
                </c:pt>
                <c:pt idx="41">
                  <c:v>0.0519696359628309</c:v>
                </c:pt>
                <c:pt idx="42">
                  <c:v>0.0421726253161457</c:v>
                </c:pt>
                <c:pt idx="43">
                  <c:v>0.034223533020904</c:v>
                </c:pt>
                <c:pt idx="44">
                  <c:v>0.0277734590051609</c:v>
                </c:pt>
                <c:pt idx="45">
                  <c:v>0.02253949017165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parisons!$A$16</c:f>
              <c:strCache>
                <c:ptCount val="1"/>
                <c:pt idx="0">
                  <c:v>1200GTi (1 cu.ft. sealed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A$39:$A$84</c:f>
              <c:numCache>
                <c:formatCode>General</c:formatCode>
                <c:ptCount val="46"/>
                <c:pt idx="0">
                  <c:v>10</c:v>
                </c:pt>
                <c:pt idx="1">
                  <c:v>11.1</c:v>
                </c:pt>
                <c:pt idx="2">
                  <c:v>12.321</c:v>
                </c:pt>
                <c:pt idx="3">
                  <c:v>13.67631</c:v>
                </c:pt>
                <c:pt idx="4">
                  <c:v>15.1807041</c:v>
                </c:pt>
                <c:pt idx="5">
                  <c:v>16.850581551</c:v>
                </c:pt>
                <c:pt idx="6">
                  <c:v>18.70414552161</c:v>
                </c:pt>
                <c:pt idx="7">
                  <c:v>20.7616015289871</c:v>
                </c:pt>
                <c:pt idx="8">
                  <c:v>23.0453776971757</c:v>
                </c:pt>
                <c:pt idx="9">
                  <c:v>25.580369243865</c:v>
                </c:pt>
                <c:pt idx="10">
                  <c:v>28.3942098606902</c:v>
                </c:pt>
                <c:pt idx="11">
                  <c:v>31.5175729453661</c:v>
                </c:pt>
                <c:pt idx="12">
                  <c:v>34.9845059693564</c:v>
                </c:pt>
                <c:pt idx="13">
                  <c:v>38.8328016259856</c:v>
                </c:pt>
                <c:pt idx="14">
                  <c:v>43.104409804844</c:v>
                </c:pt>
                <c:pt idx="15">
                  <c:v>47.8458948833769</c:v>
                </c:pt>
                <c:pt idx="16">
                  <c:v>53.1089433205483</c:v>
                </c:pt>
                <c:pt idx="17">
                  <c:v>58.9509270858086</c:v>
                </c:pt>
                <c:pt idx="18">
                  <c:v>65.4355290652476</c:v>
                </c:pt>
                <c:pt idx="19">
                  <c:v>72.6334372624248</c:v>
                </c:pt>
                <c:pt idx="20">
                  <c:v>80.6231153612916</c:v>
                </c:pt>
                <c:pt idx="21">
                  <c:v>89.4916580510336</c:v>
                </c:pt>
                <c:pt idx="22">
                  <c:v>99.3357404366473</c:v>
                </c:pt>
                <c:pt idx="23">
                  <c:v>110.262671884679</c:v>
                </c:pt>
                <c:pt idx="24">
                  <c:v>122.391565791993</c:v>
                </c:pt>
                <c:pt idx="25">
                  <c:v>135.854638029112</c:v>
                </c:pt>
                <c:pt idx="26">
                  <c:v>150.798648212315</c:v>
                </c:pt>
                <c:pt idx="27">
                  <c:v>167.38649951567</c:v>
                </c:pt>
                <c:pt idx="28">
                  <c:v>185.799014462393</c:v>
                </c:pt>
                <c:pt idx="29">
                  <c:v>206.236906053256</c:v>
                </c:pt>
                <c:pt idx="30">
                  <c:v>228.922965719115</c:v>
                </c:pt>
                <c:pt idx="31">
                  <c:v>254.104491948217</c:v>
                </c:pt>
                <c:pt idx="32">
                  <c:v>282.055986062521</c:v>
                </c:pt>
                <c:pt idx="33">
                  <c:v>313.082144529399</c:v>
                </c:pt>
                <c:pt idx="34">
                  <c:v>347.521180427633</c:v>
                </c:pt>
                <c:pt idx="35">
                  <c:v>385.748510274672</c:v>
                </c:pt>
                <c:pt idx="36">
                  <c:v>428.180846404886</c:v>
                </c:pt>
                <c:pt idx="37">
                  <c:v>475.280739509424</c:v>
                </c:pt>
                <c:pt idx="38">
                  <c:v>527.56162085546</c:v>
                </c:pt>
                <c:pt idx="39">
                  <c:v>585.593399149561</c:v>
                </c:pt>
                <c:pt idx="40">
                  <c:v>650.008673056013</c:v>
                </c:pt>
                <c:pt idx="41">
                  <c:v>721.509627092174</c:v>
                </c:pt>
                <c:pt idx="42">
                  <c:v>800.875686072313</c:v>
                </c:pt>
                <c:pt idx="43">
                  <c:v>888.972011540268</c:v>
                </c:pt>
                <c:pt idx="44">
                  <c:v>986.758932809697</c:v>
                </c:pt>
                <c:pt idx="45">
                  <c:v>1095.30241541876</c:v>
                </c:pt>
              </c:numCache>
            </c:numRef>
          </c:xVal>
          <c:yVal>
            <c:numRef>
              <c:f>Comparisons!$P$87:$P$132</c:f>
              <c:numCache>
                <c:formatCode>General</c:formatCode>
                <c:ptCount val="46"/>
                <c:pt idx="0">
                  <c:v>7.52722708069469</c:v>
                </c:pt>
                <c:pt idx="1">
                  <c:v>7.53231095254323</c:v>
                </c:pt>
                <c:pt idx="2">
                  <c:v>7.53815455909459</c:v>
                </c:pt>
                <c:pt idx="3">
                  <c:v>7.54471197166419</c:v>
                </c:pt>
                <c:pt idx="4">
                  <c:v>7.55180824007623</c:v>
                </c:pt>
                <c:pt idx="5">
                  <c:v>7.55904634839635</c:v>
                </c:pt>
                <c:pt idx="6">
                  <c:v>7.56565972551598</c:v>
                </c:pt>
                <c:pt idx="7">
                  <c:v>7.57028239948473</c:v>
                </c:pt>
                <c:pt idx="8">
                  <c:v>7.57059850196777</c:v>
                </c:pt>
                <c:pt idx="9">
                  <c:v>7.56282455580522</c:v>
                </c:pt>
                <c:pt idx="10">
                  <c:v>7.54098331964724</c:v>
                </c:pt>
                <c:pt idx="11">
                  <c:v>7.49597502652285</c:v>
                </c:pt>
                <c:pt idx="12">
                  <c:v>7.41459656104661</c:v>
                </c:pt>
                <c:pt idx="13">
                  <c:v>7.27898089877032</c:v>
                </c:pt>
                <c:pt idx="14">
                  <c:v>7.06745092949202</c:v>
                </c:pt>
                <c:pt idx="15">
                  <c:v>6.75821700806527</c:v>
                </c:pt>
                <c:pt idx="16">
                  <c:v>6.3367694430761</c:v>
                </c:pt>
                <c:pt idx="17">
                  <c:v>5.80510909315725</c:v>
                </c:pt>
                <c:pt idx="18">
                  <c:v>5.18716620778236</c:v>
                </c:pt>
                <c:pt idx="19">
                  <c:v>4.52470587788795</c:v>
                </c:pt>
                <c:pt idx="20">
                  <c:v>3.86467605068424</c:v>
                </c:pt>
                <c:pt idx="21">
                  <c:v>3.24596405088693</c:v>
                </c:pt>
                <c:pt idx="22">
                  <c:v>2.69264427730105</c:v>
                </c:pt>
                <c:pt idx="23">
                  <c:v>2.2144078115072</c:v>
                </c:pt>
                <c:pt idx="24">
                  <c:v>1.81069343353628</c:v>
                </c:pt>
                <c:pt idx="25">
                  <c:v>1.47518682126272</c:v>
                </c:pt>
                <c:pt idx="26">
                  <c:v>1.19916714943397</c:v>
                </c:pt>
                <c:pt idx="27">
                  <c:v>0.973522473862224</c:v>
                </c:pt>
                <c:pt idx="28">
                  <c:v>0.789771691042328</c:v>
                </c:pt>
                <c:pt idx="29">
                  <c:v>0.640478060986475</c:v>
                </c:pt>
                <c:pt idx="30">
                  <c:v>0.519335949690435</c:v>
                </c:pt>
                <c:pt idx="31">
                  <c:v>0.421102687994949</c:v>
                </c:pt>
                <c:pt idx="32">
                  <c:v>0.341469707714218</c:v>
                </c:pt>
                <c:pt idx="33">
                  <c:v>0.276920258125629</c:v>
                </c:pt>
                <c:pt idx="34">
                  <c:v>0.22459521530013</c:v>
                </c:pt>
                <c:pt idx="35">
                  <c:v>0.182175204795471</c:v>
                </c:pt>
                <c:pt idx="36">
                  <c:v>0.147780832997503</c:v>
                </c:pt>
                <c:pt idx="37">
                  <c:v>0.119889977610042</c:v>
                </c:pt>
                <c:pt idx="38">
                  <c:v>0.0972700265210686</c:v>
                </c:pt>
                <c:pt idx="39">
                  <c:v>0.0789227348869522</c:v>
                </c:pt>
                <c:pt idx="40">
                  <c:v>0.0640395161239229</c:v>
                </c:pt>
                <c:pt idx="41">
                  <c:v>0.0519652609652268</c:v>
                </c:pt>
                <c:pt idx="42">
                  <c:v>0.0421690818772249</c:v>
                </c:pt>
                <c:pt idx="43">
                  <c:v>0.0342206619758592</c:v>
                </c:pt>
                <c:pt idx="44">
                  <c:v>0.0277711320267923</c:v>
                </c:pt>
                <c:pt idx="45">
                  <c:v>0.02253760367185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max (A)"</c:f>
              <c:strCache>
                <c:ptCount val="1"/>
                <c:pt idx="0">
                  <c:v>Xmax (A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A$39:$A$84</c:f>
              <c:numCache>
                <c:formatCode>General</c:formatCode>
                <c:ptCount val="46"/>
                <c:pt idx="0">
                  <c:v>10</c:v>
                </c:pt>
                <c:pt idx="1">
                  <c:v>11.1</c:v>
                </c:pt>
                <c:pt idx="2">
                  <c:v>12.321</c:v>
                </c:pt>
                <c:pt idx="3">
                  <c:v>13.67631</c:v>
                </c:pt>
                <c:pt idx="4">
                  <c:v>15.1807041</c:v>
                </c:pt>
                <c:pt idx="5">
                  <c:v>16.850581551</c:v>
                </c:pt>
                <c:pt idx="6">
                  <c:v>18.70414552161</c:v>
                </c:pt>
                <c:pt idx="7">
                  <c:v>20.7616015289871</c:v>
                </c:pt>
                <c:pt idx="8">
                  <c:v>23.0453776971757</c:v>
                </c:pt>
                <c:pt idx="9">
                  <c:v>25.580369243865</c:v>
                </c:pt>
                <c:pt idx="10">
                  <c:v>28.3942098606902</c:v>
                </c:pt>
                <c:pt idx="11">
                  <c:v>31.5175729453661</c:v>
                </c:pt>
                <c:pt idx="12">
                  <c:v>34.9845059693564</c:v>
                </c:pt>
                <c:pt idx="13">
                  <c:v>38.8328016259856</c:v>
                </c:pt>
                <c:pt idx="14">
                  <c:v>43.104409804844</c:v>
                </c:pt>
                <c:pt idx="15">
                  <c:v>47.8458948833769</c:v>
                </c:pt>
                <c:pt idx="16">
                  <c:v>53.1089433205483</c:v>
                </c:pt>
                <c:pt idx="17">
                  <c:v>58.9509270858086</c:v>
                </c:pt>
                <c:pt idx="18">
                  <c:v>65.4355290652476</c:v>
                </c:pt>
                <c:pt idx="19">
                  <c:v>72.6334372624248</c:v>
                </c:pt>
                <c:pt idx="20">
                  <c:v>80.6231153612916</c:v>
                </c:pt>
                <c:pt idx="21">
                  <c:v>89.4916580510336</c:v>
                </c:pt>
                <c:pt idx="22">
                  <c:v>99.3357404366473</c:v>
                </c:pt>
                <c:pt idx="23">
                  <c:v>110.262671884679</c:v>
                </c:pt>
                <c:pt idx="24">
                  <c:v>122.391565791993</c:v>
                </c:pt>
                <c:pt idx="25">
                  <c:v>135.854638029112</c:v>
                </c:pt>
                <c:pt idx="26">
                  <c:v>150.798648212315</c:v>
                </c:pt>
                <c:pt idx="27">
                  <c:v>167.38649951567</c:v>
                </c:pt>
                <c:pt idx="28">
                  <c:v>185.799014462393</c:v>
                </c:pt>
                <c:pt idx="29">
                  <c:v>206.236906053256</c:v>
                </c:pt>
                <c:pt idx="30">
                  <c:v>228.922965719115</c:v>
                </c:pt>
                <c:pt idx="31">
                  <c:v>254.104491948217</c:v>
                </c:pt>
                <c:pt idx="32">
                  <c:v>282.055986062521</c:v>
                </c:pt>
                <c:pt idx="33">
                  <c:v>313.082144529399</c:v>
                </c:pt>
                <c:pt idx="34">
                  <c:v>347.521180427633</c:v>
                </c:pt>
                <c:pt idx="35">
                  <c:v>385.748510274672</c:v>
                </c:pt>
                <c:pt idx="36">
                  <c:v>428.180846404886</c:v>
                </c:pt>
                <c:pt idx="37">
                  <c:v>475.280739509424</c:v>
                </c:pt>
                <c:pt idx="38">
                  <c:v>527.56162085546</c:v>
                </c:pt>
                <c:pt idx="39">
                  <c:v>585.593399149561</c:v>
                </c:pt>
                <c:pt idx="40">
                  <c:v>650.008673056013</c:v>
                </c:pt>
                <c:pt idx="41">
                  <c:v>721.509627092174</c:v>
                </c:pt>
                <c:pt idx="42">
                  <c:v>800.875686072313</c:v>
                </c:pt>
                <c:pt idx="43">
                  <c:v>888.972011540268</c:v>
                </c:pt>
                <c:pt idx="44">
                  <c:v>986.758932809697</c:v>
                </c:pt>
                <c:pt idx="45">
                  <c:v>1095.30241541876</c:v>
                </c:pt>
              </c:numCache>
            </c:numRef>
          </c:xVal>
          <c:yVal>
            <c:numRef>
              <c:f>Comparisons!$Q$39:$Q$84</c:f>
              <c:numCache>
                <c:formatCode>General</c:formatCode>
                <c:ptCount val="46"/>
                <c:pt idx="0">
                  <c:v>7.75</c:v>
                </c:pt>
                <c:pt idx="1">
                  <c:v>7.75</c:v>
                </c:pt>
                <c:pt idx="2">
                  <c:v>7.75</c:v>
                </c:pt>
                <c:pt idx="3">
                  <c:v>7.75</c:v>
                </c:pt>
                <c:pt idx="4">
                  <c:v>7.75</c:v>
                </c:pt>
                <c:pt idx="5">
                  <c:v>7.75</c:v>
                </c:pt>
                <c:pt idx="6">
                  <c:v>7.75</c:v>
                </c:pt>
                <c:pt idx="7">
                  <c:v>7.75</c:v>
                </c:pt>
                <c:pt idx="8">
                  <c:v>7.75</c:v>
                </c:pt>
                <c:pt idx="9">
                  <c:v>7.75</c:v>
                </c:pt>
                <c:pt idx="10">
                  <c:v>7.75</c:v>
                </c:pt>
                <c:pt idx="11">
                  <c:v>7.75</c:v>
                </c:pt>
                <c:pt idx="12">
                  <c:v>7.75</c:v>
                </c:pt>
                <c:pt idx="13">
                  <c:v>7.75</c:v>
                </c:pt>
                <c:pt idx="14">
                  <c:v>7.75</c:v>
                </c:pt>
                <c:pt idx="15">
                  <c:v>7.75</c:v>
                </c:pt>
                <c:pt idx="16">
                  <c:v>7.75</c:v>
                </c:pt>
                <c:pt idx="17">
                  <c:v>7.75</c:v>
                </c:pt>
                <c:pt idx="18">
                  <c:v>7.75</c:v>
                </c:pt>
                <c:pt idx="19">
                  <c:v>7.75</c:v>
                </c:pt>
                <c:pt idx="20">
                  <c:v>7.75</c:v>
                </c:pt>
                <c:pt idx="21">
                  <c:v>7.75</c:v>
                </c:pt>
                <c:pt idx="22">
                  <c:v>7.75</c:v>
                </c:pt>
                <c:pt idx="23">
                  <c:v>7.75</c:v>
                </c:pt>
                <c:pt idx="24">
                  <c:v>7.75</c:v>
                </c:pt>
                <c:pt idx="25">
                  <c:v>7.75</c:v>
                </c:pt>
                <c:pt idx="26">
                  <c:v>7.75</c:v>
                </c:pt>
                <c:pt idx="27">
                  <c:v>7.75</c:v>
                </c:pt>
                <c:pt idx="28">
                  <c:v>7.75</c:v>
                </c:pt>
                <c:pt idx="29">
                  <c:v>7.75</c:v>
                </c:pt>
                <c:pt idx="30">
                  <c:v>7.75</c:v>
                </c:pt>
                <c:pt idx="31">
                  <c:v>7.75</c:v>
                </c:pt>
                <c:pt idx="32">
                  <c:v>7.75</c:v>
                </c:pt>
                <c:pt idx="33">
                  <c:v>7.75</c:v>
                </c:pt>
                <c:pt idx="34">
                  <c:v>7.75</c:v>
                </c:pt>
                <c:pt idx="35">
                  <c:v>7.75</c:v>
                </c:pt>
                <c:pt idx="36">
                  <c:v>7.75</c:v>
                </c:pt>
                <c:pt idx="37">
                  <c:v>7.75</c:v>
                </c:pt>
                <c:pt idx="38">
                  <c:v>7.75</c:v>
                </c:pt>
                <c:pt idx="39">
                  <c:v>7.75</c:v>
                </c:pt>
                <c:pt idx="40">
                  <c:v>7.75</c:v>
                </c:pt>
                <c:pt idx="41">
                  <c:v>7.75</c:v>
                </c:pt>
                <c:pt idx="42">
                  <c:v>7.75</c:v>
                </c:pt>
                <c:pt idx="43">
                  <c:v>7.75</c:v>
                </c:pt>
                <c:pt idx="44">
                  <c:v>7.75</c:v>
                </c:pt>
                <c:pt idx="45">
                  <c:v>7.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Xmax (B)"</c:f>
              <c:strCache>
                <c:ptCount val="1"/>
                <c:pt idx="0">
                  <c:v>Xmax (B)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A$39:$A$84</c:f>
              <c:numCache>
                <c:formatCode>General</c:formatCode>
                <c:ptCount val="46"/>
                <c:pt idx="0">
                  <c:v>10</c:v>
                </c:pt>
                <c:pt idx="1">
                  <c:v>11.1</c:v>
                </c:pt>
                <c:pt idx="2">
                  <c:v>12.321</c:v>
                </c:pt>
                <c:pt idx="3">
                  <c:v>13.67631</c:v>
                </c:pt>
                <c:pt idx="4">
                  <c:v>15.1807041</c:v>
                </c:pt>
                <c:pt idx="5">
                  <c:v>16.850581551</c:v>
                </c:pt>
                <c:pt idx="6">
                  <c:v>18.70414552161</c:v>
                </c:pt>
                <c:pt idx="7">
                  <c:v>20.7616015289871</c:v>
                </c:pt>
                <c:pt idx="8">
                  <c:v>23.0453776971757</c:v>
                </c:pt>
                <c:pt idx="9">
                  <c:v>25.580369243865</c:v>
                </c:pt>
                <c:pt idx="10">
                  <c:v>28.3942098606902</c:v>
                </c:pt>
                <c:pt idx="11">
                  <c:v>31.5175729453661</c:v>
                </c:pt>
                <c:pt idx="12">
                  <c:v>34.9845059693564</c:v>
                </c:pt>
                <c:pt idx="13">
                  <c:v>38.8328016259856</c:v>
                </c:pt>
                <c:pt idx="14">
                  <c:v>43.104409804844</c:v>
                </c:pt>
                <c:pt idx="15">
                  <c:v>47.8458948833769</c:v>
                </c:pt>
                <c:pt idx="16">
                  <c:v>53.1089433205483</c:v>
                </c:pt>
                <c:pt idx="17">
                  <c:v>58.9509270858086</c:v>
                </c:pt>
                <c:pt idx="18">
                  <c:v>65.4355290652476</c:v>
                </c:pt>
                <c:pt idx="19">
                  <c:v>72.6334372624248</c:v>
                </c:pt>
                <c:pt idx="20">
                  <c:v>80.6231153612916</c:v>
                </c:pt>
                <c:pt idx="21">
                  <c:v>89.4916580510336</c:v>
                </c:pt>
                <c:pt idx="22">
                  <c:v>99.3357404366473</c:v>
                </c:pt>
                <c:pt idx="23">
                  <c:v>110.262671884679</c:v>
                </c:pt>
                <c:pt idx="24">
                  <c:v>122.391565791993</c:v>
                </c:pt>
                <c:pt idx="25">
                  <c:v>135.854638029112</c:v>
                </c:pt>
                <c:pt idx="26">
                  <c:v>150.798648212315</c:v>
                </c:pt>
                <c:pt idx="27">
                  <c:v>167.38649951567</c:v>
                </c:pt>
                <c:pt idx="28">
                  <c:v>185.799014462393</c:v>
                </c:pt>
                <c:pt idx="29">
                  <c:v>206.236906053256</c:v>
                </c:pt>
                <c:pt idx="30">
                  <c:v>228.922965719115</c:v>
                </c:pt>
                <c:pt idx="31">
                  <c:v>254.104491948217</c:v>
                </c:pt>
                <c:pt idx="32">
                  <c:v>282.055986062521</c:v>
                </c:pt>
                <c:pt idx="33">
                  <c:v>313.082144529399</c:v>
                </c:pt>
                <c:pt idx="34">
                  <c:v>347.521180427633</c:v>
                </c:pt>
                <c:pt idx="35">
                  <c:v>385.748510274672</c:v>
                </c:pt>
                <c:pt idx="36">
                  <c:v>428.180846404886</c:v>
                </c:pt>
                <c:pt idx="37">
                  <c:v>475.280739509424</c:v>
                </c:pt>
                <c:pt idx="38">
                  <c:v>527.56162085546</c:v>
                </c:pt>
                <c:pt idx="39">
                  <c:v>585.593399149561</c:v>
                </c:pt>
                <c:pt idx="40">
                  <c:v>650.008673056013</c:v>
                </c:pt>
                <c:pt idx="41">
                  <c:v>721.509627092174</c:v>
                </c:pt>
                <c:pt idx="42">
                  <c:v>800.875686072313</c:v>
                </c:pt>
                <c:pt idx="43">
                  <c:v>888.972011540268</c:v>
                </c:pt>
                <c:pt idx="44">
                  <c:v>986.758932809697</c:v>
                </c:pt>
                <c:pt idx="45">
                  <c:v>1095.30241541876</c:v>
                </c:pt>
              </c:numCache>
            </c:numRef>
          </c:xVal>
          <c:yVal>
            <c:numRef>
              <c:f>Comparisons!$Q$87:$Q$132</c:f>
              <c:numCache>
                <c:formatCode>General</c:formatCode>
                <c:ptCount val="46"/>
                <c:pt idx="0">
                  <c:v>7.75</c:v>
                </c:pt>
                <c:pt idx="1">
                  <c:v>7.75</c:v>
                </c:pt>
                <c:pt idx="2">
                  <c:v>7.75</c:v>
                </c:pt>
                <c:pt idx="3">
                  <c:v>7.75</c:v>
                </c:pt>
                <c:pt idx="4">
                  <c:v>7.75</c:v>
                </c:pt>
                <c:pt idx="5">
                  <c:v>7.75</c:v>
                </c:pt>
                <c:pt idx="6">
                  <c:v>7.75</c:v>
                </c:pt>
                <c:pt idx="7">
                  <c:v>7.75</c:v>
                </c:pt>
                <c:pt idx="8">
                  <c:v>7.75</c:v>
                </c:pt>
                <c:pt idx="9">
                  <c:v>7.75</c:v>
                </c:pt>
                <c:pt idx="10">
                  <c:v>7.75</c:v>
                </c:pt>
                <c:pt idx="11">
                  <c:v>7.75</c:v>
                </c:pt>
                <c:pt idx="12">
                  <c:v>7.75</c:v>
                </c:pt>
                <c:pt idx="13">
                  <c:v>7.75</c:v>
                </c:pt>
                <c:pt idx="14">
                  <c:v>7.75</c:v>
                </c:pt>
                <c:pt idx="15">
                  <c:v>7.75</c:v>
                </c:pt>
                <c:pt idx="16">
                  <c:v>7.75</c:v>
                </c:pt>
                <c:pt idx="17">
                  <c:v>7.75</c:v>
                </c:pt>
                <c:pt idx="18">
                  <c:v>7.75</c:v>
                </c:pt>
                <c:pt idx="19">
                  <c:v>7.75</c:v>
                </c:pt>
                <c:pt idx="20">
                  <c:v>7.75</c:v>
                </c:pt>
                <c:pt idx="21">
                  <c:v>7.75</c:v>
                </c:pt>
                <c:pt idx="22">
                  <c:v>7.75</c:v>
                </c:pt>
                <c:pt idx="23">
                  <c:v>7.75</c:v>
                </c:pt>
                <c:pt idx="24">
                  <c:v>7.75</c:v>
                </c:pt>
                <c:pt idx="25">
                  <c:v>7.75</c:v>
                </c:pt>
                <c:pt idx="26">
                  <c:v>7.75</c:v>
                </c:pt>
                <c:pt idx="27">
                  <c:v>7.75</c:v>
                </c:pt>
                <c:pt idx="28">
                  <c:v>7.75</c:v>
                </c:pt>
                <c:pt idx="29">
                  <c:v>7.75</c:v>
                </c:pt>
                <c:pt idx="30">
                  <c:v>7.75</c:v>
                </c:pt>
                <c:pt idx="31">
                  <c:v>7.75</c:v>
                </c:pt>
                <c:pt idx="32">
                  <c:v>7.75</c:v>
                </c:pt>
                <c:pt idx="33">
                  <c:v>7.75</c:v>
                </c:pt>
                <c:pt idx="34">
                  <c:v>7.75</c:v>
                </c:pt>
                <c:pt idx="35">
                  <c:v>7.75</c:v>
                </c:pt>
                <c:pt idx="36">
                  <c:v>7.75</c:v>
                </c:pt>
                <c:pt idx="37">
                  <c:v>7.75</c:v>
                </c:pt>
                <c:pt idx="38">
                  <c:v>7.75</c:v>
                </c:pt>
                <c:pt idx="39">
                  <c:v>7.75</c:v>
                </c:pt>
                <c:pt idx="40">
                  <c:v>7.75</c:v>
                </c:pt>
                <c:pt idx="41">
                  <c:v>7.75</c:v>
                </c:pt>
                <c:pt idx="42">
                  <c:v>7.75</c:v>
                </c:pt>
                <c:pt idx="43">
                  <c:v>7.75</c:v>
                </c:pt>
                <c:pt idx="44">
                  <c:v>7.75</c:v>
                </c:pt>
                <c:pt idx="45">
                  <c:v>7.75</c:v>
                </c:pt>
              </c:numCache>
            </c:numRef>
          </c:yVal>
          <c:smooth val="1"/>
        </c:ser>
        <c:axId val="72457314"/>
        <c:axId val="1521858"/>
      </c:scatterChart>
      <c:valAx>
        <c:axId val="72457314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MT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09991204015108"/>
              <c:y val="0.924231196739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1521858"/>
        <c:crossesAt val="0"/>
        <c:crossBetween val="midCat"/>
      </c:valAx>
      <c:valAx>
        <c:axId val="1521858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MT"/>
                  </a:rPr>
                  <a:t>Xd (mm)</a:t>
                </a:r>
              </a:p>
            </c:rich>
          </c:tx>
          <c:layout>
            <c:manualLayout>
              <c:xMode val="edge"/>
              <c:yMode val="edge"/>
              <c:x val="0.0129352718994153"/>
              <c:y val="0.388230208719279"/>
            </c:manualLayout>
          </c:layout>
          <c:overlay val="0"/>
          <c:spPr>
            <a:noFill/>
            <a:ln w="0">
              <a:noFill/>
            </a:ln>
          </c:spPr>
        </c:title>
        <c:numFmt formatCode="00.0_)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72457314"/>
        <c:crossesAt val="1"/>
        <c:crossBetween val="midCat"/>
        <c:majorUnit val="1"/>
        <c:minorUnit val="0.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856056294303"/>
          <c:y val="0.127145856490058"/>
          <c:w val="0.27743571169866"/>
          <c:h val="0.20476719772755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31</xdr:row>
      <xdr:rowOff>216000</xdr:rowOff>
    </xdr:to>
    <xdr:graphicFrame>
      <xdr:nvGraphicFramePr>
        <xdr:cNvPr id="0" name="Chart 1"/>
        <xdr:cNvGraphicFramePr/>
      </xdr:nvGraphicFramePr>
      <xdr:xfrm>
        <a:off x="0" y="0"/>
        <a:ext cx="6950160" cy="690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65000</xdr:colOff>
      <xdr:row>26</xdr:row>
      <xdr:rowOff>204840</xdr:rowOff>
    </xdr:to>
    <xdr:graphicFrame>
      <xdr:nvGraphicFramePr>
        <xdr:cNvPr id="1" name="Chart 1"/>
        <xdr:cNvGraphicFramePr/>
      </xdr:nvGraphicFramePr>
      <xdr:xfrm>
        <a:off x="0" y="0"/>
        <a:ext cx="6957360" cy="581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65000</xdr:colOff>
      <xdr:row>26</xdr:row>
      <xdr:rowOff>216000</xdr:rowOff>
    </xdr:to>
    <xdr:graphicFrame>
      <xdr:nvGraphicFramePr>
        <xdr:cNvPr id="2" name="Chart 1"/>
        <xdr:cNvGraphicFramePr/>
      </xdr:nvGraphicFramePr>
      <xdr:xfrm>
        <a:off x="0" y="0"/>
        <a:ext cx="695736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false" showZeros="true" rightToLeft="false" tabSelected="false" showOutlineSymbols="true" defaultGridColor="false" view="normal" topLeftCell="A3" colorId="22" zoomScale="87" zoomScaleNormal="87" zoomScalePageLayoutView="100" workbookViewId="0">
      <selection pane="topLeft" activeCell="K8" activeCellId="0" sqref="K8 K8"/>
    </sheetView>
  </sheetViews>
  <sheetFormatPr defaultColWidth="9.66015625" defaultRowHeight="14.6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2.66"/>
    <col collapsed="false" customWidth="true" hidden="false" outlineLevel="0" max="8" min="3" style="2" width="6.77"/>
    <col collapsed="false" customWidth="true" hidden="false" outlineLevel="0" max="11" min="9" style="1" width="6.77"/>
    <col collapsed="false" customWidth="true" hidden="false" outlineLevel="0" max="12" min="12" style="1" width="5.76"/>
    <col collapsed="false" customWidth="true" hidden="false" outlineLevel="0" max="13" min="13" style="2" width="5.76"/>
    <col collapsed="false" customWidth="true" hidden="false" outlineLevel="0" max="14" min="14" style="1" width="5.55"/>
    <col collapsed="false" customWidth="true" hidden="false" outlineLevel="0" max="15" min="15" style="1" width="5.66"/>
    <col collapsed="false" customWidth="false" hidden="false" outlineLevel="0" max="257" min="16" style="1" width="9.66"/>
  </cols>
  <sheetData>
    <row r="1" customFormat="false" ht="14.65" hidden="false" customHeight="false" outlineLevel="0" collapsed="false">
      <c r="A1" s="3" t="s">
        <v>0</v>
      </c>
      <c r="B1" s="4"/>
      <c r="C1" s="5"/>
    </row>
    <row r="3" customFormat="false" ht="17" hidden="false" customHeight="false" outlineLevel="0" collapsed="false">
      <c r="A3" s="6" t="s">
        <v>1</v>
      </c>
      <c r="B3" s="7" t="s">
        <v>2</v>
      </c>
      <c r="C3" s="8" t="s">
        <v>3</v>
      </c>
      <c r="D3" s="8"/>
      <c r="E3" s="8"/>
      <c r="F3" s="9"/>
      <c r="G3" s="9"/>
      <c r="H3" s="9"/>
      <c r="I3" s="9"/>
      <c r="J3" s="9"/>
      <c r="K3" s="9"/>
      <c r="L3" s="9"/>
      <c r="M3" s="9"/>
    </row>
    <row r="4" customFormat="false" ht="17" hidden="false" customHeight="false" outlineLevel="0" collapsed="false">
      <c r="A4" s="6" t="s">
        <v>4</v>
      </c>
      <c r="B4" s="7" t="s">
        <v>2</v>
      </c>
      <c r="C4" s="10" t="n">
        <f aca="false">1.62/0.0353</f>
        <v>45.8923512747875</v>
      </c>
      <c r="D4" s="11" t="s">
        <v>5</v>
      </c>
      <c r="E4" s="12" t="n">
        <f aca="false">C4*0.0353</f>
        <v>1.62</v>
      </c>
      <c r="F4" s="11" t="s">
        <v>6</v>
      </c>
      <c r="G4" s="9"/>
      <c r="H4" s="9"/>
      <c r="I4" s="9"/>
      <c r="J4" s="9"/>
      <c r="K4" s="9"/>
      <c r="L4" s="9"/>
      <c r="M4" s="9"/>
      <c r="N4" s="9"/>
    </row>
    <row r="5" customFormat="false" ht="17" hidden="false" customHeight="false" outlineLevel="0" collapsed="false">
      <c r="A5" s="6" t="s">
        <v>7</v>
      </c>
      <c r="B5" s="7" t="s">
        <v>2</v>
      </c>
      <c r="C5" s="13" t="n">
        <v>0.36</v>
      </c>
      <c r="D5" s="14"/>
      <c r="E5" s="9"/>
      <c r="F5" s="15"/>
      <c r="G5" s="9"/>
      <c r="H5" s="9"/>
      <c r="I5" s="9"/>
      <c r="J5" s="9"/>
      <c r="K5" s="9"/>
      <c r="L5" s="9"/>
      <c r="M5" s="9"/>
      <c r="N5" s="9"/>
    </row>
    <row r="6" customFormat="false" ht="17" hidden="false" customHeight="false" outlineLevel="0" collapsed="false">
      <c r="A6" s="6" t="s">
        <v>8</v>
      </c>
      <c r="B6" s="7" t="s">
        <v>2</v>
      </c>
      <c r="C6" s="10" t="n">
        <v>30</v>
      </c>
      <c r="D6" s="11" t="s">
        <v>9</v>
      </c>
      <c r="E6" s="9"/>
      <c r="F6" s="15"/>
      <c r="G6" s="9"/>
      <c r="H6" s="9"/>
      <c r="I6" s="9"/>
      <c r="J6" s="9"/>
      <c r="K6" s="9"/>
      <c r="L6" s="9"/>
      <c r="M6" s="9"/>
      <c r="N6" s="16"/>
    </row>
    <row r="7" customFormat="false" ht="17" hidden="false" customHeight="false" outlineLevel="0" collapsed="false">
      <c r="A7" s="6" t="s">
        <v>10</v>
      </c>
      <c r="B7" s="7" t="s">
        <v>2</v>
      </c>
      <c r="C7" s="10" t="n">
        <v>23</v>
      </c>
      <c r="D7" s="11" t="s">
        <v>11</v>
      </c>
      <c r="E7" s="12" t="n">
        <f aca="false">C7/2.54</f>
        <v>9.05511811023622</v>
      </c>
      <c r="F7" s="11" t="s">
        <v>12</v>
      </c>
      <c r="G7" s="9"/>
      <c r="H7" s="9"/>
      <c r="I7" s="9"/>
      <c r="J7" s="9"/>
      <c r="K7" s="9"/>
      <c r="L7" s="9"/>
      <c r="M7" s="9"/>
      <c r="N7" s="16"/>
    </row>
    <row r="8" customFormat="false" ht="17" hidden="false" customHeight="false" outlineLevel="0" collapsed="false">
      <c r="A8" s="6" t="s">
        <v>13</v>
      </c>
      <c r="B8" s="7" t="s">
        <v>2</v>
      </c>
      <c r="C8" s="10" t="n">
        <v>7.62</v>
      </c>
      <c r="D8" s="11" t="s">
        <v>14</v>
      </c>
      <c r="E8" s="12" t="n">
        <f aca="false">C8/25.4</f>
        <v>0.3</v>
      </c>
      <c r="F8" s="11" t="s">
        <v>12</v>
      </c>
      <c r="G8" s="9"/>
      <c r="H8" s="9"/>
      <c r="I8" s="9"/>
      <c r="J8" s="9"/>
      <c r="K8" s="9"/>
      <c r="L8" s="9"/>
      <c r="M8" s="9"/>
      <c r="N8" s="16"/>
    </row>
    <row r="9" customFormat="false" ht="17" hidden="false" customHeight="false" outlineLevel="0" collapsed="false">
      <c r="A9" s="17"/>
      <c r="B9" s="18"/>
      <c r="C9" s="19"/>
      <c r="D9" s="11"/>
      <c r="E9" s="20"/>
      <c r="F9" s="11"/>
      <c r="G9" s="9"/>
      <c r="H9" s="9"/>
      <c r="I9" s="9"/>
      <c r="J9" s="9"/>
      <c r="K9" s="9"/>
      <c r="L9" s="9"/>
      <c r="M9" s="9"/>
      <c r="N9" s="16"/>
    </row>
    <row r="10" customFormat="false" ht="17" hidden="false" customHeight="false" outlineLevel="0" collapsed="false">
      <c r="A10" s="6" t="s">
        <v>15</v>
      </c>
      <c r="B10" s="7" t="s">
        <v>2</v>
      </c>
      <c r="C10" s="21" t="n">
        <f aca="false">PI()*(Dia/100)^2/4</f>
        <v>0.041547562843725</v>
      </c>
      <c r="D10" s="11" t="s">
        <v>16</v>
      </c>
      <c r="E10" s="12" t="n">
        <f aca="false">C10*39.37^2</f>
        <v>64.398593610329</v>
      </c>
      <c r="F10" s="11" t="s">
        <v>17</v>
      </c>
      <c r="G10" s="9"/>
      <c r="H10" s="9"/>
      <c r="I10" s="9"/>
      <c r="J10" s="9"/>
      <c r="K10" s="9"/>
      <c r="L10" s="9"/>
      <c r="M10" s="9"/>
      <c r="N10" s="16"/>
    </row>
    <row r="11" customFormat="false" ht="17" hidden="false" customHeight="false" outlineLevel="0" collapsed="false">
      <c r="A11" s="6" t="s">
        <v>18</v>
      </c>
      <c r="B11" s="7" t="s">
        <v>2</v>
      </c>
      <c r="C11" s="22" t="n">
        <f aca="false">Sd*Xmax/1000</f>
        <v>0.000316592428869185</v>
      </c>
      <c r="D11" s="11" t="s">
        <v>19</v>
      </c>
      <c r="E11" s="22" t="n">
        <f aca="false">C11*39.37^3/12^3</f>
        <v>0.0111802890300593</v>
      </c>
      <c r="F11" s="11" t="s">
        <v>6</v>
      </c>
      <c r="G11" s="9"/>
      <c r="H11" s="9"/>
      <c r="I11" s="9"/>
      <c r="J11" s="9"/>
      <c r="K11" s="9"/>
      <c r="L11" s="9"/>
      <c r="M11" s="9"/>
      <c r="N11" s="16"/>
    </row>
    <row r="12" customFormat="false" ht="17" hidden="false" customHeight="false" outlineLevel="0" collapsed="false">
      <c r="A12" s="9"/>
      <c r="B12" s="9"/>
      <c r="C12" s="9"/>
      <c r="D12" s="15"/>
      <c r="E12" s="9"/>
      <c r="F12" s="15"/>
      <c r="G12" s="9"/>
      <c r="H12" s="9"/>
      <c r="I12" s="9"/>
      <c r="J12" s="9"/>
      <c r="K12" s="9"/>
      <c r="L12" s="9"/>
      <c r="M12" s="9"/>
      <c r="N12" s="9"/>
    </row>
    <row r="13" customFormat="false" ht="17" hidden="false" customHeight="false" outlineLevel="0" collapsed="false">
      <c r="A13" s="6" t="s">
        <v>20</v>
      </c>
      <c r="B13" s="7" t="s">
        <v>2</v>
      </c>
      <c r="C13" s="10" t="n">
        <v>36.8</v>
      </c>
      <c r="D13" s="11" t="s">
        <v>5</v>
      </c>
      <c r="E13" s="12" t="n">
        <f aca="false">C13*0.0353</f>
        <v>1.29904</v>
      </c>
      <c r="F13" s="11" t="s">
        <v>6</v>
      </c>
      <c r="G13" s="9"/>
      <c r="H13" s="9"/>
      <c r="I13" s="9"/>
      <c r="J13" s="9"/>
      <c r="K13" s="9"/>
      <c r="L13" s="9"/>
      <c r="M13" s="9"/>
      <c r="N13" s="9"/>
    </row>
    <row r="14" customFormat="false" ht="17" hidden="false" customHeight="false" outlineLevel="0" collapsed="false">
      <c r="A14" s="6" t="s">
        <v>21</v>
      </c>
      <c r="B14" s="7" t="s">
        <v>2</v>
      </c>
      <c r="C14" s="23" t="n">
        <v>0.8</v>
      </c>
      <c r="D14" s="0"/>
      <c r="E14" s="0"/>
      <c r="F14" s="15"/>
      <c r="G14" s="9"/>
      <c r="H14" s="9"/>
      <c r="I14" s="9"/>
      <c r="J14" s="9"/>
      <c r="K14" s="9"/>
      <c r="L14" s="9"/>
      <c r="M14" s="9"/>
      <c r="N14" s="9"/>
      <c r="O14" s="9"/>
    </row>
    <row r="15" s="9" customFormat="true" ht="17" hidden="false" customHeight="false" outlineLevel="0" collapsed="false">
      <c r="A15" s="6" t="s">
        <v>22</v>
      </c>
      <c r="B15" s="7" t="s">
        <v>2</v>
      </c>
      <c r="C15" s="24" t="n">
        <v>1</v>
      </c>
      <c r="D15" s="15"/>
      <c r="F15" s="0"/>
    </row>
    <row r="16" customFormat="false" ht="17" hidden="false" customHeight="false" outlineLevel="0" collapsed="false">
      <c r="A16" s="6" t="s">
        <v>23</v>
      </c>
      <c r="B16" s="7" t="s">
        <v>2</v>
      </c>
      <c r="C16" s="10" t="n">
        <f aca="false">3*2.54</f>
        <v>7.62</v>
      </c>
      <c r="D16" s="11" t="s">
        <v>11</v>
      </c>
      <c r="E16" s="12" t="n">
        <f aca="false">C16/2.54</f>
        <v>3</v>
      </c>
      <c r="F16" s="11" t="s">
        <v>12</v>
      </c>
      <c r="G16" s="9"/>
      <c r="H16" s="9"/>
      <c r="I16" s="9"/>
      <c r="J16" s="9"/>
      <c r="K16" s="9"/>
      <c r="L16" s="9"/>
      <c r="M16" s="9"/>
      <c r="N16" s="9"/>
    </row>
    <row r="17" customFormat="false" ht="17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9"/>
      <c r="M17" s="9"/>
      <c r="N17" s="9"/>
      <c r="O17" s="9"/>
    </row>
    <row r="18" customFormat="false" ht="17" hidden="false" customHeight="false" outlineLevel="0" collapsed="false">
      <c r="A18" s="9"/>
      <c r="B18" s="9"/>
      <c r="C18" s="25" t="s">
        <v>24</v>
      </c>
      <c r="D18" s="25"/>
      <c r="E18" s="25" t="s">
        <v>25</v>
      </c>
      <c r="F18" s="25" t="s">
        <v>26</v>
      </c>
      <c r="G18" s="25" t="s">
        <v>27</v>
      </c>
      <c r="H18" s="25" t="s">
        <v>28</v>
      </c>
      <c r="I18" s="25" t="s">
        <v>29</v>
      </c>
      <c r="J18" s="25"/>
      <c r="K18" s="25" t="s">
        <v>30</v>
      </c>
      <c r="L18" s="25" t="s">
        <v>31</v>
      </c>
      <c r="M18" s="25"/>
      <c r="N18" s="9"/>
      <c r="O18" s="9"/>
    </row>
    <row r="19" customFormat="false" ht="17" hidden="false" customHeight="false" outlineLevel="0" collapsed="false">
      <c r="A19" s="26"/>
      <c r="C19" s="27" t="s">
        <v>5</v>
      </c>
      <c r="D19" s="27" t="s">
        <v>32</v>
      </c>
      <c r="E19" s="27"/>
      <c r="F19" s="27" t="s">
        <v>9</v>
      </c>
      <c r="G19" s="27" t="s">
        <v>9</v>
      </c>
      <c r="H19" s="27"/>
      <c r="I19" s="27" t="s">
        <v>11</v>
      </c>
      <c r="J19" s="27" t="s">
        <v>12</v>
      </c>
      <c r="K19" s="27" t="s">
        <v>33</v>
      </c>
      <c r="L19" s="27" t="s">
        <v>11</v>
      </c>
      <c r="M19" s="27" t="s">
        <v>12</v>
      </c>
      <c r="N19" s="9"/>
      <c r="O19" s="9"/>
    </row>
    <row r="20" customFormat="false" ht="17" hidden="false" customHeight="false" outlineLevel="0" collapsed="false">
      <c r="A20" s="6" t="s">
        <v>34</v>
      </c>
      <c r="B20" s="28" t="s">
        <v>2</v>
      </c>
      <c r="C20" s="29" t="n">
        <f aca="false">Desired_Vb</f>
        <v>36.8</v>
      </c>
      <c r="D20" s="30" t="n">
        <f aca="false">C20*0.0353</f>
        <v>1.29904</v>
      </c>
      <c r="E20" s="30" t="n">
        <f aca="false">Vas/C20</f>
        <v>1.24707476290184</v>
      </c>
      <c r="F20" s="31" t="n">
        <f aca="false">H20*Fs/Qts</f>
        <v>44.9707381150416</v>
      </c>
      <c r="G20" s="31" t="n">
        <f aca="false">F20*(((H20^-2-2)+((H20^-2-2)^2+4)^0.5)/2)^0.5</f>
        <v>62.7553798397136</v>
      </c>
      <c r="H20" s="30" t="n">
        <f aca="false">Qts*(E20+1)^0.5</f>
        <v>0.539648857380499</v>
      </c>
      <c r="I20" s="32" t="s">
        <v>35</v>
      </c>
      <c r="J20" s="32"/>
      <c r="K20" s="30"/>
      <c r="L20" s="32" t="s">
        <v>35</v>
      </c>
      <c r="M20" s="32"/>
      <c r="N20" s="9"/>
      <c r="O20" s="9"/>
    </row>
    <row r="21" customFormat="false" ht="17" hidden="false" customHeight="false" outlineLevel="0" collapsed="false">
      <c r="A21" s="6" t="s">
        <v>36</v>
      </c>
      <c r="B21" s="28" t="s">
        <v>2</v>
      </c>
      <c r="C21" s="31" t="n">
        <f aca="false">Vas/E21</f>
        <v>11.6529167813724</v>
      </c>
      <c r="D21" s="30" t="n">
        <f aca="false">C21*0.0353</f>
        <v>0.411347962382445</v>
      </c>
      <c r="E21" s="30" t="n">
        <f aca="false">(Desired_Qtc/Qts)^2-1</f>
        <v>3.93827160493827</v>
      </c>
      <c r="F21" s="31" t="n">
        <f aca="false">Desired_Qtc*Fs/Qts</f>
        <v>66.6666666666667</v>
      </c>
      <c r="G21" s="31" t="n">
        <f aca="false">F21*(((Desired_Qtc^-2-2)+((Desired_Qtc^-2-2)^2+4)^0.5)/2)^0.5</f>
        <v>59.8106720181812</v>
      </c>
      <c r="H21" s="33" t="n">
        <f aca="false">Desired_Qtc</f>
        <v>0.8</v>
      </c>
      <c r="I21" s="32" t="s">
        <v>35</v>
      </c>
      <c r="J21" s="32"/>
      <c r="K21" s="30"/>
      <c r="L21" s="32" t="s">
        <v>35</v>
      </c>
      <c r="M21" s="32"/>
      <c r="N21" s="9"/>
      <c r="O21" s="9"/>
    </row>
    <row r="22" customFormat="false" ht="17" hidden="false" customHeight="false" outlineLevel="0" collapsed="false">
      <c r="A22" s="6" t="str">
        <f aca="false">IF(Ported!B8="#VALUE!"," ",Ported!B8)</f>
        <v>SBB4</v>
      </c>
      <c r="B22" s="28" t="s">
        <v>2</v>
      </c>
      <c r="C22" s="31" t="n">
        <f aca="false">Ported!B15</f>
        <v>26.4402553867532</v>
      </c>
      <c r="D22" s="30" t="n">
        <f aca="false">C22*0.0353</f>
        <v>0.933341015152388</v>
      </c>
      <c r="E22" s="30" t="n">
        <f aca="false">Vas/C22</f>
        <v>1.7357</v>
      </c>
      <c r="F22" s="31" t="n">
        <f aca="false">Ported!B16</f>
        <v>30</v>
      </c>
      <c r="G22" s="31" t="n">
        <f aca="false">Ported!B17</f>
        <v>39.366</v>
      </c>
      <c r="H22" s="30" t="n">
        <f aca="false">Qts*(E22+1)^0.5</f>
        <v>0.59543825876408</v>
      </c>
      <c r="I22" s="34" t="n">
        <f aca="false">Ported!B20</f>
        <v>51.9162434634151</v>
      </c>
      <c r="J22" s="34" t="n">
        <f aca="false">I22/2.54</f>
        <v>20.4394659304784</v>
      </c>
      <c r="K22" s="30" t="n">
        <f aca="false">Ported!B12</f>
        <v>0</v>
      </c>
      <c r="L22" s="31" t="n">
        <f aca="false">IF(A22="","",100*(20.3*(Vd^2/F22)^0.25)/Np^0.5)</f>
        <v>15.433555449308</v>
      </c>
      <c r="M22" s="31" t="n">
        <f aca="false">L22/2.54</f>
        <v>6.07620293279842</v>
      </c>
      <c r="N22" s="9"/>
      <c r="O22" s="9"/>
    </row>
    <row r="23" customFormat="false" ht="17" hidden="false" customHeight="false" outlineLevel="0" collapsed="false">
      <c r="A23" s="6" t="str">
        <f aca="false">Ported!C8</f>
        <v>QB3</v>
      </c>
      <c r="B23" s="28" t="s">
        <v>2</v>
      </c>
      <c r="C23" s="31" t="n">
        <f aca="false">Ported!C15</f>
        <v>28.0327110590603</v>
      </c>
      <c r="D23" s="30" t="n">
        <f aca="false">C23*0.0353</f>
        <v>0.989554700384827</v>
      </c>
      <c r="E23" s="30" t="n">
        <f aca="false">Vas/C23</f>
        <v>1.6371</v>
      </c>
      <c r="F23" s="31" t="n">
        <f aca="false">Ported!C16</f>
        <v>33.318</v>
      </c>
      <c r="G23" s="31" t="n">
        <f aca="false">Ported!C17</f>
        <v>36.501</v>
      </c>
      <c r="H23" s="30" t="n">
        <f aca="false">Qts*(E23+1)^0.5</f>
        <v>0.584609408066617</v>
      </c>
      <c r="I23" s="34" t="n">
        <f aca="false">Ported!C20</f>
        <v>38.3872900210716</v>
      </c>
      <c r="J23" s="34" t="n">
        <f aca="false">I23/2.54</f>
        <v>15.1131063075085</v>
      </c>
      <c r="K23" s="30" t="n">
        <f aca="false">Ported!C12</f>
        <v>0</v>
      </c>
      <c r="L23" s="31" t="n">
        <f aca="false">IF(A23="","",100*(20.3*(Vd^2/F23)^0.25)/Np^0.5)</f>
        <v>15.0340700446621</v>
      </c>
      <c r="M23" s="31" t="n">
        <f aca="false">L23/2.54</f>
        <v>5.91892521443389</v>
      </c>
      <c r="N23" s="9"/>
      <c r="O23" s="9"/>
    </row>
    <row r="24" customFormat="false" ht="17" hidden="false" customHeight="false" outlineLevel="0" collapsed="false">
      <c r="A24" s="35" t="str">
        <f aca="false">Ported!D8</f>
        <v>SC4</v>
      </c>
      <c r="B24" s="28" t="s">
        <v>2</v>
      </c>
      <c r="C24" s="31" t="n">
        <f aca="false">Ported!D15</f>
        <v>27.5266022521518</v>
      </c>
      <c r="D24" s="30" t="n">
        <f aca="false">C24*0.0353</f>
        <v>0.97168905950096</v>
      </c>
      <c r="E24" s="30" t="n">
        <f aca="false">Vas/C24</f>
        <v>1.6672</v>
      </c>
      <c r="F24" s="31" t="n">
        <f aca="false">Ported!D16</f>
        <v>32.43</v>
      </c>
      <c r="G24" s="31" t="n">
        <f aca="false">Ported!D17</f>
        <v>37.035</v>
      </c>
      <c r="H24" s="30" t="n">
        <f aca="false">Qts*(E24+1)^0.5</f>
        <v>0.587936323082696</v>
      </c>
      <c r="I24" s="34" t="n">
        <f aca="false">Ported!D20</f>
        <v>41.6811902101748</v>
      </c>
      <c r="J24" s="34" t="n">
        <f aca="false">I24/2.54</f>
        <v>16.4099174055806</v>
      </c>
      <c r="K24" s="30" t="n">
        <f aca="false">Ported!D12</f>
        <v>0</v>
      </c>
      <c r="L24" s="31" t="n">
        <f aca="false">IF(A24="","",100*(20.3*(Vd^2/F24)^0.25)/Np^0.5)</f>
        <v>15.1359457725093</v>
      </c>
      <c r="M24" s="31" t="n">
        <f aca="false">L24/2.54</f>
        <v>5.95903376870443</v>
      </c>
      <c r="N24" s="9"/>
      <c r="O24" s="9"/>
    </row>
    <row r="25" customFormat="false" ht="14.65" hidden="false" customHeight="false" outlineLevel="0" collapsed="false">
      <c r="A25" s="35" t="s">
        <v>37</v>
      </c>
      <c r="B25" s="28" t="s">
        <v>2</v>
      </c>
      <c r="C25" s="31" t="n">
        <f aca="false">Ported!E15</f>
        <v>31.5187189270266</v>
      </c>
      <c r="D25" s="30" t="n">
        <f aca="false">C25*0.0353</f>
        <v>1.11261077812404</v>
      </c>
      <c r="E25" s="30" t="n">
        <f aca="false">Vas/C25</f>
        <v>1.45603478939101</v>
      </c>
      <c r="F25" s="31" t="n">
        <f aca="false">Ported!E16</f>
        <v>33.7057890021725</v>
      </c>
      <c r="G25" s="31" t="n">
        <f aca="false">Ported!E17</f>
        <v>35.3929551302432</v>
      </c>
      <c r="H25" s="30" t="n">
        <f aca="false">Qts*(E25+1)^0.5</f>
        <v>0.564182690894603</v>
      </c>
      <c r="I25" s="34" t="n">
        <f aca="false">Ported!E20</f>
        <v>32.6301118067684</v>
      </c>
      <c r="J25" s="34" t="n">
        <f aca="false">I25/2.54</f>
        <v>12.8465007113261</v>
      </c>
      <c r="K25" s="30" t="n">
        <f aca="false">Ported!E12</f>
        <v>0.0638806996103216</v>
      </c>
      <c r="L25" s="31" t="n">
        <f aca="false">IF(A25="","",100*(20.3*(Vd^2/F25)^0.25)/Np^0.5)</f>
        <v>14.9906400389047</v>
      </c>
      <c r="M25" s="31" t="n">
        <f aca="false">L25/2.54</f>
        <v>5.90182678697035</v>
      </c>
    </row>
    <row r="26" customFormat="false" ht="14.65" hidden="false" customHeight="false" outlineLevel="0" collapsed="false">
      <c r="A26" s="35" t="s">
        <v>38</v>
      </c>
      <c r="B26" s="28" t="s">
        <v>2</v>
      </c>
      <c r="C26" s="29" t="n">
        <f aca="false">Ported!F15</f>
        <v>36.8</v>
      </c>
      <c r="D26" s="30" t="n">
        <f aca="false">C26*0.0353</f>
        <v>1.29904</v>
      </c>
      <c r="E26" s="30" t="n">
        <f aca="false">Vas/C26</f>
        <v>1.24707476290184</v>
      </c>
      <c r="F26" s="31" t="n">
        <f aca="false">Ported!F16</f>
        <v>32.1253543526414</v>
      </c>
      <c r="G26" s="31" t="n">
        <f aca="false">Ported!F17</f>
        <v>33.0608450798982</v>
      </c>
      <c r="H26" s="30" t="n">
        <f aca="false">Qts*(E26+1)^0.5</f>
        <v>0.539648857380499</v>
      </c>
      <c r="I26" s="34" t="n">
        <f aca="false">Ported!F20</f>
        <v>30.4458036609781</v>
      </c>
      <c r="J26" s="34" t="n">
        <f aca="false">I26/2.54</f>
        <v>11.9865368744008</v>
      </c>
      <c r="K26" s="30" t="n">
        <f aca="false">Ported!F12</f>
        <v>-0.339794868325759</v>
      </c>
      <c r="L26" s="31" t="n">
        <f aca="false">IF(A26="","",100*(20.3*(Vd^2/F26)^0.25)/Np^0.5)</f>
        <v>15.1717025175693</v>
      </c>
      <c r="M26" s="31" t="n">
        <f aca="false">L26/2.54</f>
        <v>5.9731112273895</v>
      </c>
    </row>
    <row r="27" customFormat="false" ht="17" hidden="false" customHeight="false" outlineLevel="0" collapsed="false">
      <c r="A27" s="9"/>
      <c r="B27" s="9"/>
      <c r="C27" s="9"/>
      <c r="D27" s="9"/>
      <c r="E27" s="9"/>
      <c r="F27" s="9"/>
      <c r="G27" s="0"/>
      <c r="H27" s="0"/>
      <c r="I27" s="0"/>
      <c r="J27" s="0"/>
      <c r="K27" s="0"/>
    </row>
    <row r="28" customFormat="false" ht="17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7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7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7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7" hidden="false" customHeight="false" outlineLevel="0" collapsed="false">
      <c r="A32" s="9"/>
      <c r="B32" s="9"/>
      <c r="C32" s="1"/>
      <c r="D32" s="1"/>
      <c r="E32" s="1"/>
      <c r="F32" s="1"/>
      <c r="G32" s="9"/>
      <c r="H32" s="9"/>
      <c r="I32" s="9"/>
      <c r="J32" s="9"/>
      <c r="K32" s="9"/>
      <c r="L32" s="9"/>
      <c r="M32" s="9"/>
      <c r="N32" s="9"/>
    </row>
    <row r="33" customFormat="false" ht="17" hidden="false" customHeight="false" outlineLevel="0" collapsed="false">
      <c r="C33" s="1"/>
      <c r="D33" s="1"/>
      <c r="E33" s="1"/>
      <c r="F33" s="1"/>
      <c r="G33" s="9"/>
      <c r="H33" s="9"/>
      <c r="I33" s="9"/>
      <c r="J33" s="9"/>
      <c r="K33" s="9"/>
      <c r="L33" s="9"/>
      <c r="M33" s="9"/>
      <c r="N33" s="9"/>
    </row>
    <row r="34" customFormat="false" ht="14.65" hidden="false" customHeight="false" outlineLevel="0" collapsed="false">
      <c r="C34" s="1"/>
      <c r="D34" s="1"/>
      <c r="E34" s="1"/>
      <c r="F34" s="1"/>
      <c r="G34" s="1"/>
      <c r="H34" s="1"/>
    </row>
    <row r="35" customFormat="false" ht="14.65" hidden="false" customHeight="false" outlineLevel="0" collapsed="false">
      <c r="C35" s="1"/>
      <c r="D35" s="1"/>
      <c r="E35" s="1"/>
      <c r="F35" s="1"/>
      <c r="G35" s="1"/>
      <c r="H35" s="1"/>
    </row>
    <row r="36" customFormat="false" ht="14.65" hidden="false" customHeight="false" outlineLevel="0" collapsed="false">
      <c r="C36" s="1"/>
      <c r="D36" s="1"/>
      <c r="E36" s="1"/>
      <c r="F36" s="1"/>
      <c r="G36" s="1"/>
      <c r="H36" s="1"/>
    </row>
    <row r="37" customFormat="false" ht="14.65" hidden="false" customHeight="false" outlineLevel="0" collapsed="false">
      <c r="C37" s="1"/>
      <c r="D37" s="1"/>
      <c r="E37" s="1"/>
      <c r="F37" s="1"/>
      <c r="G37" s="1"/>
      <c r="H37" s="1"/>
    </row>
    <row r="38" customFormat="false" ht="14.65" hidden="false" customHeight="false" outlineLevel="0" collapsed="false">
      <c r="E38" s="1"/>
      <c r="F38" s="1"/>
      <c r="G38" s="1"/>
      <c r="H38" s="1"/>
    </row>
    <row r="39" customFormat="false" ht="14.65" hidden="false" customHeight="false" outlineLevel="0" collapsed="false">
      <c r="E39" s="1"/>
      <c r="F39" s="1"/>
      <c r="G39" s="1"/>
      <c r="H39" s="1"/>
    </row>
    <row r="40" customFormat="false" ht="14.65" hidden="false" customHeight="false" outlineLevel="0" collapsed="false">
      <c r="E40" s="1"/>
      <c r="F40" s="1"/>
      <c r="G40" s="1"/>
      <c r="H40" s="1"/>
    </row>
    <row r="41" customFormat="false" ht="14.65" hidden="false" customHeight="false" outlineLevel="0" collapsed="false">
      <c r="E41" s="1"/>
      <c r="F41" s="1"/>
      <c r="G41" s="1"/>
      <c r="H41" s="1"/>
    </row>
  </sheetData>
  <mergeCells count="8">
    <mergeCell ref="C3:E3"/>
    <mergeCell ref="C18:D18"/>
    <mergeCell ref="I18:J18"/>
    <mergeCell ref="L18:M18"/>
    <mergeCell ref="I20:J20"/>
    <mergeCell ref="L20:M20"/>
    <mergeCell ref="I21:J21"/>
    <mergeCell ref="L21:M21"/>
  </mergeCells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false" showZeros="true" rightToLeft="false" tabSelected="false" showOutlineSymbols="true" defaultGridColor="false" view="normal" topLeftCell="P17" colorId="22" zoomScale="87" zoomScaleNormal="87" zoomScalePageLayoutView="100" workbookViewId="0">
      <selection pane="topLeft" activeCell="Q19" activeCellId="0" sqref="Q19 Q19"/>
    </sheetView>
  </sheetViews>
  <sheetFormatPr defaultColWidth="9.66015625" defaultRowHeight="17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2" style="0" width="9.77"/>
    <col collapsed="false" customWidth="true" hidden="false" outlineLevel="0" max="6" min="6" style="0" width="11.66"/>
  </cols>
  <sheetData>
    <row r="1" customFormat="false" ht="17" hidden="false" customHeight="false" outlineLevel="0" collapsed="false">
      <c r="A1" s="36" t="s">
        <v>4</v>
      </c>
      <c r="B1" s="37" t="n">
        <f aca="false">Vas</f>
        <v>45.8923512747875</v>
      </c>
      <c r="C1" s="9"/>
      <c r="D1" s="9"/>
      <c r="E1" s="9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7" hidden="false" customHeight="false" outlineLevel="0" collapsed="false">
      <c r="A2" s="36" t="s">
        <v>7</v>
      </c>
      <c r="B2" s="37" t="n">
        <f aca="false">ROUND(Qts,2)</f>
        <v>0.36</v>
      </c>
      <c r="C2" s="9"/>
      <c r="D2" s="9"/>
      <c r="E2" s="9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7" hidden="false" customHeight="false" outlineLevel="0" collapsed="false">
      <c r="A3" s="36" t="s">
        <v>8</v>
      </c>
      <c r="B3" s="39" t="n">
        <f aca="false">Fs</f>
        <v>30</v>
      </c>
      <c r="C3" s="9"/>
      <c r="D3" s="9"/>
      <c r="E3" s="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7" hidden="false" customHeight="false" outlineLevel="0" collapsed="false">
      <c r="A4" s="36" t="s">
        <v>22</v>
      </c>
      <c r="B4" s="41" t="n">
        <f aca="false">Alignments!C15</f>
        <v>1</v>
      </c>
      <c r="C4" s="9"/>
      <c r="D4" s="9"/>
      <c r="E4" s="9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customFormat="false" ht="17" hidden="false" customHeight="false" outlineLevel="0" collapsed="false">
      <c r="A5" s="36" t="s">
        <v>39</v>
      </c>
      <c r="B5" s="37" t="n">
        <f aca="false">Dv</f>
        <v>7.62</v>
      </c>
      <c r="C5" s="9"/>
      <c r="D5" s="9"/>
      <c r="E5" s="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7" customFormat="false" ht="17" hidden="false" customHeight="false" outlineLevel="0" collapsed="false">
      <c r="A7" s="42" t="s">
        <v>40</v>
      </c>
    </row>
    <row r="8" customFormat="false" ht="17" hidden="false" customHeight="false" outlineLevel="0" collapsed="false">
      <c r="A8" s="42" t="s">
        <v>41</v>
      </c>
      <c r="B8" s="36" t="str">
        <f aca="false">VLOOKUP($B$2,B4_Range,2)</f>
        <v>SBB4</v>
      </c>
      <c r="C8" s="36" t="str">
        <f aca="false">VLOOKUP($B$2,QB3_Range,2)</f>
        <v>QB3</v>
      </c>
      <c r="D8" s="36" t="str">
        <f aca="false">VLOOKUP($B$2,SC4_Range,2)</f>
        <v>SC4</v>
      </c>
      <c r="E8" s="36" t="s">
        <v>37</v>
      </c>
      <c r="F8" s="36" t="s">
        <v>42</v>
      </c>
    </row>
    <row r="9" customFormat="false" ht="17" hidden="false" customHeight="false" outlineLevel="0" collapsed="false">
      <c r="A9" s="36" t="s">
        <v>43</v>
      </c>
      <c r="B9" s="37" t="n">
        <f aca="false">VLOOKUP($B$2,B4_Range,3,TRUE())</f>
        <v>1</v>
      </c>
      <c r="C9" s="37" t="n">
        <f aca="false">VLOOKUP($B$2,QB3_Range,3)</f>
        <v>1.1106</v>
      </c>
      <c r="D9" s="37" t="n">
        <f aca="false">VLOOKUP($B$2,SC4_Range,3)</f>
        <v>1.081</v>
      </c>
      <c r="E9" s="43" t="n">
        <f aca="false">Fb/Fs</f>
        <v>1.12352630007242</v>
      </c>
      <c r="F9" s="43" t="n">
        <f aca="false">Fb/Fs</f>
        <v>1.07084514508805</v>
      </c>
    </row>
    <row r="10" customFormat="false" ht="17" hidden="false" customHeight="false" outlineLevel="0" collapsed="false">
      <c r="A10" s="36" t="s">
        <v>44</v>
      </c>
      <c r="B10" s="37" t="n">
        <f aca="false">VLOOKUP($B$2,B4_Range,4)</f>
        <v>1.7357</v>
      </c>
      <c r="C10" s="37" t="n">
        <f aca="false">VLOOKUP($B$2,QB3_Range,4)</f>
        <v>1.6371</v>
      </c>
      <c r="D10" s="37" t="n">
        <f aca="false">VLOOKUP($B$2,SC4_Range,4)</f>
        <v>1.6672</v>
      </c>
      <c r="E10" s="37" t="n">
        <f aca="false">Vas/Vb</f>
        <v>1.45603478939101</v>
      </c>
      <c r="F10" s="44" t="n">
        <f aca="false">Vas/Vb</f>
        <v>1.24707476290184</v>
      </c>
    </row>
    <row r="11" customFormat="false" ht="17" hidden="false" customHeight="false" outlineLevel="0" collapsed="false">
      <c r="A11" s="36" t="s">
        <v>45</v>
      </c>
      <c r="B11" s="37" t="n">
        <f aca="false">VLOOKUP($B$2,B4_Range,5)</f>
        <v>1.3122</v>
      </c>
      <c r="C11" s="37" t="n">
        <f aca="false">VLOOKUP($B$2,QB3_Range,5)</f>
        <v>1.2167</v>
      </c>
      <c r="D11" s="37" t="n">
        <f aca="false">VLOOKUP($B$2,SC4_Range,5)</f>
        <v>1.2345</v>
      </c>
      <c r="E11" s="37" t="n">
        <f aca="false">F3_/Fs</f>
        <v>1.17976517100811</v>
      </c>
      <c r="F11" s="37" t="n">
        <f aca="false">F3_/Fs</f>
        <v>1.10202816932994</v>
      </c>
    </row>
    <row r="12" customFormat="false" ht="17" hidden="false" customHeight="false" outlineLevel="0" collapsed="false">
      <c r="A12" s="36" t="s">
        <v>46</v>
      </c>
      <c r="B12" s="44" t="n">
        <f aca="false">VLOOKUP($B$2,B4_Range,6)</f>
        <v>0</v>
      </c>
      <c r="C12" s="44" t="n">
        <f aca="false">VLOOKUP($B$2,QB3_Range,6)</f>
        <v>0</v>
      </c>
      <c r="D12" s="44" t="n">
        <f aca="false">VLOOKUP(Qts,SC4_Range,6)</f>
        <v>0</v>
      </c>
      <c r="E12" s="44" t="n">
        <f aca="false">20*LOG(Qts*alpha^0.3/0.4)</f>
        <v>0.0638806996103216</v>
      </c>
      <c r="F12" s="44" t="n">
        <f aca="false">20*LOG(Qts*alpha^0.3/0.4)</f>
        <v>-0.339794868325759</v>
      </c>
      <c r="G12" s="38"/>
      <c r="H12" s="38"/>
      <c r="I12" s="38"/>
      <c r="J12" s="38"/>
      <c r="K12" s="38"/>
    </row>
    <row r="13" customFormat="false" ht="17" hidden="false" customHeight="false" outlineLevel="0" collapsed="false">
      <c r="B13" s="45"/>
      <c r="C13" s="45"/>
      <c r="D13" s="45"/>
      <c r="E13" s="45"/>
      <c r="F13" s="45"/>
    </row>
    <row r="14" customFormat="false" ht="17" hidden="false" customHeight="false" outlineLevel="0" collapsed="false">
      <c r="A14" s="42" t="s">
        <v>47</v>
      </c>
      <c r="B14" s="46"/>
      <c r="C14" s="46"/>
      <c r="D14" s="46"/>
      <c r="E14" s="45"/>
      <c r="F14" s="45"/>
    </row>
    <row r="15" customFormat="false" ht="17" hidden="false" customHeight="false" outlineLevel="0" collapsed="false">
      <c r="A15" s="36" t="s">
        <v>48</v>
      </c>
      <c r="B15" s="44" t="n">
        <f aca="false">IF(B8="","",Vas/alpha)</f>
        <v>26.4402553867532</v>
      </c>
      <c r="C15" s="44" t="n">
        <f aca="false">IF(C8="","",Vas/alpha)</f>
        <v>28.0327110590603</v>
      </c>
      <c r="D15" s="44" t="n">
        <f aca="false">IF(D8="","",Vas/alpha)</f>
        <v>27.5266022521518</v>
      </c>
      <c r="E15" s="44" t="n">
        <f aca="false">20*Qts^3.3*Vas</f>
        <v>31.5187189270266</v>
      </c>
      <c r="F15" s="44" t="n">
        <f aca="false">Desired_Vb</f>
        <v>36.8</v>
      </c>
      <c r="G15" s="9"/>
      <c r="H15" s="9"/>
      <c r="I15" s="38"/>
    </row>
    <row r="16" customFormat="false" ht="17" hidden="false" customHeight="false" outlineLevel="0" collapsed="false">
      <c r="A16" s="36" t="s">
        <v>49</v>
      </c>
      <c r="B16" s="47" t="n">
        <f aca="false">IF(B8="","",H*Fs)</f>
        <v>30</v>
      </c>
      <c r="C16" s="47" t="n">
        <f aca="false">IF(C8="","",H*Fs)</f>
        <v>33.318</v>
      </c>
      <c r="D16" s="47" t="n">
        <f aca="false">IF(D8="","",H*Fs)</f>
        <v>32.43</v>
      </c>
      <c r="E16" s="47" t="n">
        <f aca="false">(Vas/Vb)^0.31*Fs</f>
        <v>33.7057890021725</v>
      </c>
      <c r="F16" s="47" t="n">
        <f aca="false">alpha^0.31*Fs</f>
        <v>32.1253543526414</v>
      </c>
      <c r="G16" s="38"/>
      <c r="H16" s="38"/>
      <c r="I16" s="38"/>
      <c r="J16" s="38"/>
      <c r="K16" s="38"/>
    </row>
    <row r="17" customFormat="false" ht="17" hidden="false" customHeight="false" outlineLevel="0" collapsed="false">
      <c r="A17" s="36" t="s">
        <v>50</v>
      </c>
      <c r="B17" s="47" t="n">
        <f aca="false">IF(B8="","",Fs*f3_fs)</f>
        <v>39.366</v>
      </c>
      <c r="C17" s="47" t="n">
        <f aca="false">IF(C8="","",Fs*f3_fs)</f>
        <v>36.501</v>
      </c>
      <c r="D17" s="47" t="n">
        <f aca="false">IF(D8="","",Fs*f3_fs)</f>
        <v>37.035</v>
      </c>
      <c r="E17" s="47" t="n">
        <f aca="false">(Vas/Vb)^0.44*Fs</f>
        <v>35.3929551302432</v>
      </c>
      <c r="F17" s="47" t="n">
        <f aca="false">alpha^0.44*Fs</f>
        <v>33.0608450798982</v>
      </c>
      <c r="G17" s="38"/>
      <c r="H17" s="38"/>
      <c r="I17" s="38"/>
      <c r="J17" s="38"/>
      <c r="K17" s="38"/>
    </row>
    <row r="18" customFormat="false" ht="17" hidden="false" customHeight="false" outlineLevel="0" collapsed="false">
      <c r="A18" s="16"/>
      <c r="B18" s="46"/>
      <c r="C18" s="46"/>
      <c r="D18" s="46"/>
      <c r="E18" s="45"/>
      <c r="F18" s="45"/>
    </row>
    <row r="19" customFormat="false" ht="17" hidden="false" customHeight="false" outlineLevel="0" collapsed="false">
      <c r="A19" s="42" t="s">
        <v>51</v>
      </c>
      <c r="B19" s="46"/>
      <c r="C19" s="46"/>
      <c r="D19" s="46"/>
      <c r="E19" s="48"/>
      <c r="F19" s="48"/>
      <c r="G19" s="9"/>
      <c r="H19" s="9"/>
      <c r="I19" s="38"/>
    </row>
    <row r="20" customFormat="false" ht="17" hidden="false" customHeight="false" outlineLevel="0" collapsed="false">
      <c r="A20" s="49" t="s">
        <v>52</v>
      </c>
      <c r="B20" s="44" t="n">
        <f aca="false">IF(B8="","",(23562.5*Dv^2*Np/(Fb^2*Vb))-0.732*Dv)</f>
        <v>51.9162434634151</v>
      </c>
      <c r="C20" s="44" t="n">
        <f aca="false">IF(C8="","",(23562.5*Dv^2*Np/(Fb^2*Vb))-0.732*Dv)</f>
        <v>38.3872900210716</v>
      </c>
      <c r="D20" s="44" t="n">
        <f aca="false">IF(D8="","",(23562.5*Dv^2*Np/(Fb^2*Vb))-0.732*Dv)</f>
        <v>41.6811902101748</v>
      </c>
      <c r="E20" s="44" t="n">
        <f aca="false">IF(E8="","",(23562.5*Dv^2*Np/(Fb^2*Vb))-0.732*Dv)</f>
        <v>32.6301118067684</v>
      </c>
      <c r="F20" s="44" t="n">
        <f aca="false">IF(F8="","",(23562.5*Dv^2*Np/(Fb^2*Vb))-0.732*Dv)</f>
        <v>30.4458036609781</v>
      </c>
      <c r="G20" s="38"/>
      <c r="H20" s="38"/>
      <c r="I20" s="38"/>
      <c r="J20" s="38"/>
      <c r="K20" s="38"/>
    </row>
    <row r="21" customFormat="false" ht="17" hidden="false" customHeight="false" outlineLevel="0" collapsed="false">
      <c r="A21" s="16"/>
      <c r="B21" s="16"/>
      <c r="C21" s="16"/>
      <c r="D21" s="16"/>
    </row>
    <row r="24" customFormat="false" ht="17" hidden="false" customHeight="false" outlineLevel="0" collapsed="false">
      <c r="F24" s="38"/>
    </row>
    <row r="25" customFormat="false" ht="17" hidden="false" customHeight="false" outlineLevel="0" collapsed="false">
      <c r="M25" s="0" t="s">
        <v>53</v>
      </c>
      <c r="U25" s="0" t="s">
        <v>54</v>
      </c>
    </row>
    <row r="26" customFormat="false" ht="17" hidden="false" customHeight="false" outlineLevel="0" collapsed="false">
      <c r="G26" s="50" t="s">
        <v>55</v>
      </c>
      <c r="H26" s="50" t="s">
        <v>43</v>
      </c>
      <c r="I26" s="50" t="s">
        <v>44</v>
      </c>
      <c r="J26" s="50" t="s">
        <v>45</v>
      </c>
      <c r="K26" s="50" t="s">
        <v>56</v>
      </c>
      <c r="N26" s="50" t="s">
        <v>7</v>
      </c>
      <c r="O26" s="50" t="s">
        <v>55</v>
      </c>
      <c r="P26" s="50" t="s">
        <v>43</v>
      </c>
      <c r="Q26" s="50" t="s">
        <v>44</v>
      </c>
      <c r="R26" s="50" t="s">
        <v>45</v>
      </c>
      <c r="S26" s="50" t="s">
        <v>56</v>
      </c>
      <c r="V26" s="50" t="s">
        <v>7</v>
      </c>
      <c r="W26" s="50" t="s">
        <v>55</v>
      </c>
      <c r="X26" s="50" t="s">
        <v>43</v>
      </c>
      <c r="Y26" s="50" t="s">
        <v>44</v>
      </c>
      <c r="Z26" s="50" t="s">
        <v>45</v>
      </c>
      <c r="AA26" s="50" t="s">
        <v>56</v>
      </c>
    </row>
    <row r="27" customFormat="false" ht="17" hidden="false" customHeight="false" outlineLevel="0" collapsed="false">
      <c r="A27" s="9"/>
      <c r="B27" s="9"/>
      <c r="C27" s="9"/>
      <c r="D27" s="9"/>
      <c r="E27" s="9"/>
      <c r="F27" s="51" t="n">
        <v>0</v>
      </c>
      <c r="G27" s="52"/>
      <c r="H27" s="9"/>
      <c r="I27" s="9"/>
      <c r="J27" s="9"/>
      <c r="K27" s="38"/>
      <c r="L27" s="9"/>
      <c r="M27" s="52"/>
      <c r="N27" s="51" t="n">
        <v>0</v>
      </c>
      <c r="O27" s="52"/>
      <c r="P27" s="9"/>
      <c r="Q27" s="9"/>
      <c r="R27" s="9"/>
      <c r="S27" s="38"/>
      <c r="T27" s="9"/>
      <c r="U27" s="52"/>
      <c r="V27" s="51" t="n">
        <v>0</v>
      </c>
      <c r="W27" s="52"/>
      <c r="X27" s="9"/>
      <c r="Y27" s="9"/>
      <c r="Z27" s="9"/>
      <c r="AA27" s="38"/>
    </row>
    <row r="28" customFormat="false" ht="17" hidden="false" customHeight="false" outlineLevel="0" collapsed="false">
      <c r="A28" s="9"/>
      <c r="B28" s="9"/>
      <c r="C28" s="9"/>
      <c r="D28" s="9"/>
      <c r="E28" s="9"/>
      <c r="F28" s="51" t="n">
        <v>0.2</v>
      </c>
      <c r="G28" s="52" t="s">
        <v>57</v>
      </c>
      <c r="H28" s="9" t="n">
        <v>1</v>
      </c>
      <c r="I28" s="9" t="n">
        <v>5.898</v>
      </c>
      <c r="J28" s="9" t="n">
        <v>3.3686</v>
      </c>
      <c r="K28" s="38" t="n">
        <v>0</v>
      </c>
      <c r="L28" s="9"/>
      <c r="M28" s="52" t="s">
        <v>58</v>
      </c>
      <c r="N28" s="51" t="n">
        <v>0.1</v>
      </c>
      <c r="O28" s="52" t="s">
        <v>59</v>
      </c>
      <c r="P28" s="9" t="n">
        <v>3.8416</v>
      </c>
      <c r="Q28" s="9" t="n">
        <v>34.3925</v>
      </c>
      <c r="R28" s="9" t="n">
        <v>5.2233</v>
      </c>
      <c r="S28" s="38" t="n">
        <v>0</v>
      </c>
      <c r="T28" s="9"/>
      <c r="U28" s="52" t="s">
        <v>58</v>
      </c>
      <c r="V28" s="51" t="n">
        <v>0.25</v>
      </c>
      <c r="W28" s="52" t="s">
        <v>60</v>
      </c>
      <c r="X28" s="9" t="n">
        <v>1.0338</v>
      </c>
      <c r="Y28" s="9" t="n">
        <v>3.8961</v>
      </c>
      <c r="Z28" s="9" t="n">
        <v>2.3949</v>
      </c>
      <c r="AA28" s="38" t="n">
        <v>0</v>
      </c>
    </row>
    <row r="29" customFormat="false" ht="17" hidden="false" customHeight="false" outlineLevel="0" collapsed="false">
      <c r="A29" s="9"/>
      <c r="B29" s="9"/>
      <c r="C29" s="9"/>
      <c r="D29" s="9"/>
      <c r="E29" s="9"/>
      <c r="F29" s="51" t="n">
        <v>0.21</v>
      </c>
      <c r="G29" s="52" t="s">
        <v>57</v>
      </c>
      <c r="H29" s="9" t="n">
        <v>1</v>
      </c>
      <c r="I29" s="9" t="n">
        <v>5.3339</v>
      </c>
      <c r="J29" s="9" t="n">
        <v>3.1518</v>
      </c>
      <c r="K29" s="38" t="n">
        <v>0</v>
      </c>
      <c r="L29" s="9"/>
      <c r="M29" s="9"/>
      <c r="N29" s="51" t="n">
        <v>0.11</v>
      </c>
      <c r="O29" s="52" t="s">
        <v>59</v>
      </c>
      <c r="P29" s="9" t="n">
        <v>3.4947</v>
      </c>
      <c r="Q29" s="9" t="n">
        <v>28.2341</v>
      </c>
      <c r="R29" s="9" t="n">
        <v>4.7386</v>
      </c>
      <c r="S29" s="38" t="n">
        <v>0</v>
      </c>
      <c r="T29" s="9"/>
      <c r="U29" s="9"/>
      <c r="V29" s="51" t="n">
        <v>0.26</v>
      </c>
      <c r="W29" s="52" t="s">
        <v>60</v>
      </c>
      <c r="X29" s="9" t="n">
        <v>1.0534</v>
      </c>
      <c r="Y29" s="9" t="n">
        <v>3.6755</v>
      </c>
      <c r="Z29" s="9" t="n">
        <v>2.2282</v>
      </c>
      <c r="AA29" s="38" t="n">
        <v>0</v>
      </c>
    </row>
    <row r="30" customFormat="false" ht="17" hidden="false" customHeight="false" outlineLevel="0" collapsed="false">
      <c r="A30" s="9"/>
      <c r="B30" s="9"/>
      <c r="C30" s="9"/>
      <c r="D30" s="9"/>
      <c r="E30" s="9"/>
      <c r="F30" s="53" t="n">
        <v>0.22</v>
      </c>
      <c r="G30" s="52" t="s">
        <v>57</v>
      </c>
      <c r="H30" s="9" t="n">
        <v>1</v>
      </c>
      <c r="I30" s="9" t="n">
        <v>4.8457</v>
      </c>
      <c r="J30" s="9" t="n">
        <v>2.9521</v>
      </c>
      <c r="K30" s="38" t="n">
        <v>0</v>
      </c>
      <c r="L30" s="9"/>
      <c r="M30" s="9"/>
      <c r="N30" s="51" t="n">
        <v>0.12</v>
      </c>
      <c r="O30" s="52" t="s">
        <v>59</v>
      </c>
      <c r="P30" s="9" t="n">
        <v>3.2058</v>
      </c>
      <c r="Q30" s="9" t="n">
        <v>23.5499</v>
      </c>
      <c r="R30" s="9" t="n">
        <v>4.3337</v>
      </c>
      <c r="S30" s="38" t="n">
        <v>0</v>
      </c>
      <c r="T30" s="9"/>
      <c r="U30" s="9"/>
      <c r="V30" s="51" t="n">
        <v>0.27</v>
      </c>
      <c r="W30" s="52" t="s">
        <v>60</v>
      </c>
      <c r="X30" s="9" t="n">
        <v>1.0703</v>
      </c>
      <c r="Y30" s="9" t="n">
        <v>3.45512</v>
      </c>
      <c r="Z30" s="9" t="n">
        <v>2.0784</v>
      </c>
      <c r="AA30" s="38" t="n">
        <v>0</v>
      </c>
    </row>
    <row r="31" customFormat="false" ht="17" hidden="false" customHeight="false" outlineLevel="0" collapsed="false">
      <c r="A31" s="9"/>
      <c r="B31" s="9"/>
      <c r="C31" s="9"/>
      <c r="D31" s="9"/>
      <c r="E31" s="9"/>
      <c r="F31" s="51" t="n">
        <v>0.23</v>
      </c>
      <c r="G31" s="52" t="s">
        <v>57</v>
      </c>
      <c r="H31" s="9" t="n">
        <v>1</v>
      </c>
      <c r="I31" s="9" t="n">
        <v>4.4204</v>
      </c>
      <c r="J31" s="9" t="n">
        <v>2.7674</v>
      </c>
      <c r="K31" s="38" t="n">
        <v>0</v>
      </c>
      <c r="L31" s="9"/>
      <c r="M31" s="9"/>
      <c r="N31" s="51" t="n">
        <v>0.13</v>
      </c>
      <c r="O31" s="52" t="s">
        <v>59</v>
      </c>
      <c r="P31" s="9" t="n">
        <v>2.9615</v>
      </c>
      <c r="Q31" s="9" t="n">
        <v>19.9046</v>
      </c>
      <c r="R31" s="9" t="n">
        <v>3.9902</v>
      </c>
      <c r="S31" s="38" t="n">
        <v>0</v>
      </c>
      <c r="T31" s="9"/>
      <c r="U31" s="9"/>
      <c r="V31" s="51" t="n">
        <v>0.28</v>
      </c>
      <c r="W31" s="52" t="s">
        <v>60</v>
      </c>
      <c r="X31" s="9" t="n">
        <v>1.0842</v>
      </c>
      <c r="Y31" s="9" t="n">
        <v>3.236</v>
      </c>
      <c r="Z31" s="9" t="n">
        <v>1.9439</v>
      </c>
      <c r="AA31" s="38" t="n">
        <v>0</v>
      </c>
    </row>
    <row r="32" customFormat="false" ht="17" hidden="false" customHeight="false" outlineLevel="0" collapsed="false">
      <c r="A32" s="9"/>
      <c r="B32" s="9"/>
      <c r="C32" s="9"/>
      <c r="D32" s="9"/>
      <c r="E32" s="9"/>
      <c r="F32" s="51" t="n">
        <v>0.24</v>
      </c>
      <c r="G32" s="52" t="s">
        <v>57</v>
      </c>
      <c r="H32" s="9" t="n">
        <v>1</v>
      </c>
      <c r="I32" s="9" t="n">
        <v>4.0478</v>
      </c>
      <c r="J32" s="9" t="n">
        <v>2.596</v>
      </c>
      <c r="K32" s="38" t="n">
        <v>0</v>
      </c>
      <c r="L32" s="9"/>
      <c r="M32" s="9"/>
      <c r="N32" s="51" t="n">
        <v>0.14</v>
      </c>
      <c r="O32" s="52" t="s">
        <v>59</v>
      </c>
      <c r="P32" s="9" t="n">
        <v>2.7525</v>
      </c>
      <c r="Q32" s="9" t="n">
        <v>17.015</v>
      </c>
      <c r="R32" s="9" t="n">
        <v>3.6949</v>
      </c>
      <c r="S32" s="38" t="n">
        <v>0</v>
      </c>
      <c r="T32" s="9"/>
      <c r="U32" s="9"/>
      <c r="V32" s="51" t="n">
        <v>0.29</v>
      </c>
      <c r="W32" s="52" t="s">
        <v>60</v>
      </c>
      <c r="X32" s="9" t="n">
        <v>1.0951</v>
      </c>
      <c r="Y32" s="9" t="n">
        <v>3.0193</v>
      </c>
      <c r="Z32" s="9" t="n">
        <v>1.8229</v>
      </c>
      <c r="AA32" s="38" t="n">
        <v>0</v>
      </c>
    </row>
    <row r="33" customFormat="false" ht="17" hidden="false" customHeight="false" outlineLevel="0" collapsed="false">
      <c r="A33" s="9"/>
      <c r="B33" s="9"/>
      <c r="C33" s="9"/>
      <c r="D33" s="9"/>
      <c r="E33" s="9"/>
      <c r="F33" s="51" t="n">
        <v>0.25</v>
      </c>
      <c r="G33" s="52" t="s">
        <v>57</v>
      </c>
      <c r="H33" s="9" t="n">
        <v>1</v>
      </c>
      <c r="I33" s="9" t="n">
        <v>3.7114</v>
      </c>
      <c r="J33" s="9" t="n">
        <v>2.4366</v>
      </c>
      <c r="K33" s="38" t="n">
        <v>0</v>
      </c>
      <c r="L33" s="9"/>
      <c r="M33" s="9"/>
      <c r="N33" s="51" t="n">
        <v>0.15</v>
      </c>
      <c r="O33" s="52" t="s">
        <v>59</v>
      </c>
      <c r="P33" s="9" t="n">
        <v>2.5712</v>
      </c>
      <c r="Q33" s="9" t="n">
        <v>14.6784</v>
      </c>
      <c r="R33" s="9" t="n">
        <v>3.4381</v>
      </c>
      <c r="S33" s="38" t="n">
        <v>0</v>
      </c>
      <c r="T33" s="9"/>
      <c r="U33" s="9"/>
      <c r="V33" s="51" t="n">
        <v>0.3</v>
      </c>
      <c r="W33" s="52" t="s">
        <v>60</v>
      </c>
      <c r="X33" s="9" t="n">
        <v>1.1028</v>
      </c>
      <c r="Y33" s="9" t="n">
        <v>2.8062</v>
      </c>
      <c r="Z33" s="9" t="n">
        <v>1.7137</v>
      </c>
      <c r="AA33" s="38" t="n">
        <v>0</v>
      </c>
    </row>
    <row r="34" customFormat="false" ht="17" hidden="false" customHeight="false" outlineLevel="0" collapsed="false">
      <c r="A34" s="9"/>
      <c r="B34" s="9"/>
      <c r="C34" s="9"/>
      <c r="D34" s="9"/>
      <c r="E34" s="9"/>
      <c r="F34" s="51" t="n">
        <v>0.26</v>
      </c>
      <c r="G34" s="52" t="s">
        <v>57</v>
      </c>
      <c r="H34" s="9" t="n">
        <v>1</v>
      </c>
      <c r="I34" s="9" t="n">
        <v>3.4286</v>
      </c>
      <c r="J34" s="9" t="n">
        <v>2.2883</v>
      </c>
      <c r="K34" s="38" t="n">
        <v>0</v>
      </c>
      <c r="L34" s="9"/>
      <c r="M34" s="9"/>
      <c r="N34" s="51" t="n">
        <v>0.16</v>
      </c>
      <c r="O34" s="52" t="s">
        <v>59</v>
      </c>
      <c r="P34" s="9" t="n">
        <v>2.4129</v>
      </c>
      <c r="Q34" s="9" t="n">
        <v>12.7685</v>
      </c>
      <c r="R34" s="9" t="n">
        <v>3.2126</v>
      </c>
      <c r="S34" s="38" t="n">
        <v>0</v>
      </c>
      <c r="T34" s="9"/>
      <c r="U34" s="9"/>
      <c r="V34" s="51" t="n">
        <v>0.31</v>
      </c>
      <c r="W34" s="52" t="s">
        <v>60</v>
      </c>
      <c r="X34" s="9" t="n">
        <v>1.1073</v>
      </c>
      <c r="Y34" s="9" t="n">
        <v>2.5977</v>
      </c>
      <c r="Z34" s="9" t="n">
        <v>1.6149</v>
      </c>
      <c r="AA34" s="38" t="n">
        <v>0</v>
      </c>
    </row>
    <row r="35" customFormat="false" ht="17" hidden="false" customHeight="false" outlineLevel="0" collapsed="false">
      <c r="A35" s="9"/>
      <c r="B35" s="9"/>
      <c r="C35" s="9"/>
      <c r="D35" s="9"/>
      <c r="E35" s="9"/>
      <c r="F35" s="51" t="n">
        <v>0.27</v>
      </c>
      <c r="G35" s="52" t="s">
        <v>57</v>
      </c>
      <c r="H35" s="9" t="n">
        <v>1</v>
      </c>
      <c r="I35" s="9" t="n">
        <v>3.1699</v>
      </c>
      <c r="J35" s="9" t="n">
        <v>2.1503</v>
      </c>
      <c r="K35" s="38" t="n">
        <v>0</v>
      </c>
      <c r="L35" s="9"/>
      <c r="M35" s="9"/>
      <c r="N35" s="51" t="n">
        <v>0.17</v>
      </c>
      <c r="O35" s="52" t="s">
        <v>59</v>
      </c>
      <c r="P35" s="9" t="n">
        <v>2.2743</v>
      </c>
      <c r="Q35" s="9" t="n">
        <v>11.1855</v>
      </c>
      <c r="R35" s="9" t="n">
        <v>3.0128</v>
      </c>
      <c r="S35" s="38" t="n">
        <v>0</v>
      </c>
      <c r="T35" s="9"/>
      <c r="U35" s="9"/>
      <c r="V35" s="51" t="n">
        <v>0.32</v>
      </c>
      <c r="W35" s="52" t="s">
        <v>60</v>
      </c>
      <c r="X35" s="9" t="n">
        <v>1.1086</v>
      </c>
      <c r="Y35" s="9" t="n">
        <v>2.3952</v>
      </c>
      <c r="Z35" s="9" t="n">
        <v>1.5251</v>
      </c>
      <c r="AA35" s="38" t="n">
        <v>0</v>
      </c>
    </row>
    <row r="36" customFormat="false" ht="17" hidden="false" customHeight="false" outlineLevel="0" collapsed="false">
      <c r="A36" s="9"/>
      <c r="B36" s="9"/>
      <c r="C36" s="9"/>
      <c r="D36" s="9"/>
      <c r="E36" s="9"/>
      <c r="F36" s="51" t="n">
        <v>0.28</v>
      </c>
      <c r="G36" s="52" t="s">
        <v>57</v>
      </c>
      <c r="H36" s="9" t="n">
        <v>1</v>
      </c>
      <c r="I36" s="9" t="n">
        <v>2.9388</v>
      </c>
      <c r="J36" s="9" t="n">
        <v>2.022</v>
      </c>
      <c r="K36" s="38" t="n">
        <v>0</v>
      </c>
      <c r="L36" s="9"/>
      <c r="M36" s="9"/>
      <c r="N36" s="51" t="n">
        <v>0.18</v>
      </c>
      <c r="O36" s="52" t="s">
        <v>59</v>
      </c>
      <c r="P36" s="9" t="n">
        <v>2.1495</v>
      </c>
      <c r="Q36" s="9" t="n">
        <v>9.8589</v>
      </c>
      <c r="R36" s="9" t="n">
        <v>2.8345</v>
      </c>
      <c r="S36" s="38" t="n">
        <v>0</v>
      </c>
      <c r="T36" s="9"/>
      <c r="U36" s="9"/>
      <c r="V36" s="51" t="n">
        <v>0.33</v>
      </c>
      <c r="W36" s="52" t="s">
        <v>60</v>
      </c>
      <c r="X36" s="9" t="n">
        <v>1.1065</v>
      </c>
      <c r="Y36" s="9" t="n">
        <v>2.1997</v>
      </c>
      <c r="Z36" s="9" t="n">
        <v>1.4431</v>
      </c>
      <c r="AA36" s="38" t="n">
        <v>0</v>
      </c>
    </row>
    <row r="37" customFormat="false" ht="17" hidden="false" customHeight="false" outlineLevel="0" collapsed="false">
      <c r="A37" s="9"/>
      <c r="B37" s="9"/>
      <c r="C37" s="9"/>
      <c r="D37" s="9"/>
      <c r="E37" s="9"/>
      <c r="F37" s="51" t="n">
        <v>0.29</v>
      </c>
      <c r="G37" s="52" t="s">
        <v>57</v>
      </c>
      <c r="H37" s="9" t="n">
        <v>1</v>
      </c>
      <c r="I37" s="9" t="n">
        <v>2.7315</v>
      </c>
      <c r="J37" s="9" t="n">
        <v>1.9031</v>
      </c>
      <c r="K37" s="38" t="n">
        <v>0</v>
      </c>
      <c r="L37" s="9"/>
      <c r="M37" s="9"/>
      <c r="N37" s="51" t="n">
        <v>0.19</v>
      </c>
      <c r="O37" s="52" t="s">
        <v>59</v>
      </c>
      <c r="P37" s="9" t="n">
        <v>2.0388</v>
      </c>
      <c r="Q37" s="9" t="n">
        <v>8.7361</v>
      </c>
      <c r="R37" s="9" t="n">
        <v>2.6741</v>
      </c>
      <c r="S37" s="38" t="n">
        <v>0</v>
      </c>
      <c r="T37" s="9"/>
      <c r="U37" s="9"/>
      <c r="V37" s="51" t="n">
        <v>0.34</v>
      </c>
      <c r="W37" s="52" t="s">
        <v>60</v>
      </c>
      <c r="X37" s="9" t="n">
        <v>1.1012</v>
      </c>
      <c r="Y37" s="9" t="n">
        <v>2.0125</v>
      </c>
      <c r="Z37" s="9" t="n">
        <v>1.3679</v>
      </c>
      <c r="AA37" s="38" t="n">
        <v>0</v>
      </c>
    </row>
    <row r="38" customFormat="false" ht="17" hidden="false" customHeight="false" outlineLevel="0" collapsed="false">
      <c r="A38" s="9"/>
      <c r="B38" s="9"/>
      <c r="C38" s="9"/>
      <c r="D38" s="9"/>
      <c r="E38" s="9"/>
      <c r="F38" s="51" t="n">
        <v>0.3</v>
      </c>
      <c r="G38" s="52" t="s">
        <v>57</v>
      </c>
      <c r="H38" s="9" t="n">
        <v>1</v>
      </c>
      <c r="I38" s="9" t="n">
        <v>2.5448</v>
      </c>
      <c r="J38" s="9" t="n">
        <v>1.7932</v>
      </c>
      <c r="K38" s="38" t="n">
        <v>0</v>
      </c>
      <c r="L38" s="9"/>
      <c r="M38" s="9"/>
      <c r="N38" s="51" t="n">
        <v>0.2</v>
      </c>
      <c r="O38" s="52" t="s">
        <v>59</v>
      </c>
      <c r="P38" s="9" t="n">
        <v>1.9393</v>
      </c>
      <c r="Q38" s="9" t="n">
        <v>7.7775</v>
      </c>
      <c r="R38" s="9" t="n">
        <v>2.5289</v>
      </c>
      <c r="S38" s="38" t="n">
        <v>0</v>
      </c>
      <c r="T38" s="9"/>
      <c r="U38" s="9"/>
      <c r="V38" s="51" t="n">
        <v>0.35</v>
      </c>
      <c r="W38" s="52" t="s">
        <v>60</v>
      </c>
      <c r="X38" s="9" t="n">
        <v>1.0926</v>
      </c>
      <c r="Y38" s="9" t="n">
        <v>1.8347</v>
      </c>
      <c r="Z38" s="9" t="n">
        <v>1.2986</v>
      </c>
      <c r="AA38" s="38" t="n">
        <v>0</v>
      </c>
    </row>
    <row r="39" customFormat="false" ht="17" hidden="false" customHeight="false" outlineLevel="0" collapsed="false">
      <c r="A39" s="9"/>
      <c r="B39" s="9"/>
      <c r="C39" s="9"/>
      <c r="D39" s="9"/>
      <c r="E39" s="9"/>
      <c r="F39" s="51" t="n">
        <v>0.31</v>
      </c>
      <c r="G39" s="52" t="s">
        <v>57</v>
      </c>
      <c r="H39" s="9" t="n">
        <v>1</v>
      </c>
      <c r="I39" s="9" t="n">
        <v>2.3761</v>
      </c>
      <c r="J39" s="9" t="n">
        <v>1.6922</v>
      </c>
      <c r="K39" s="38" t="n">
        <v>0</v>
      </c>
      <c r="L39" s="9"/>
      <c r="M39" s="9"/>
      <c r="N39" s="51" t="n">
        <v>0.21</v>
      </c>
      <c r="O39" s="52" t="s">
        <v>59</v>
      </c>
      <c r="P39" s="9" t="n">
        <v>1.8494</v>
      </c>
      <c r="Q39" s="9" t="n">
        <v>6.9524</v>
      </c>
      <c r="R39" s="9" t="n">
        <v>2.3968</v>
      </c>
      <c r="S39" s="38" t="n">
        <v>0</v>
      </c>
      <c r="T39" s="9"/>
      <c r="U39" s="9"/>
      <c r="V39" s="51" t="n">
        <v>0.36</v>
      </c>
      <c r="W39" s="52" t="s">
        <v>60</v>
      </c>
      <c r="X39" s="9" t="n">
        <v>1.081</v>
      </c>
      <c r="Y39" s="9" t="n">
        <v>1.6672</v>
      </c>
      <c r="Z39" s="9" t="n">
        <v>1.2345</v>
      </c>
      <c r="AA39" s="38" t="n">
        <v>0</v>
      </c>
    </row>
    <row r="40" customFormat="false" ht="17" hidden="false" customHeight="false" outlineLevel="0" collapsed="false">
      <c r="A40" s="9"/>
      <c r="B40" s="9"/>
      <c r="C40" s="9"/>
      <c r="D40" s="9"/>
      <c r="E40" s="9"/>
      <c r="F40" s="51" t="n">
        <v>0.32</v>
      </c>
      <c r="G40" s="52" t="s">
        <v>57</v>
      </c>
      <c r="H40" s="9" t="n">
        <v>1</v>
      </c>
      <c r="I40" s="9" t="n">
        <v>2.2233</v>
      </c>
      <c r="J40" s="9" t="n">
        <v>1.6</v>
      </c>
      <c r="K40" s="38" t="n">
        <v>0</v>
      </c>
      <c r="L40" s="9"/>
      <c r="M40" s="9"/>
      <c r="N40" s="51" t="n">
        <v>0.22</v>
      </c>
      <c r="O40" s="52" t="s">
        <v>59</v>
      </c>
      <c r="P40" s="9" t="n">
        <v>1.7678</v>
      </c>
      <c r="Q40" s="9" t="n">
        <v>6.2372</v>
      </c>
      <c r="R40" s="9" t="n">
        <v>2.2759</v>
      </c>
      <c r="S40" s="38" t="n">
        <v>0</v>
      </c>
      <c r="T40" s="9"/>
      <c r="U40" s="9"/>
      <c r="V40" s="51" t="n">
        <v>0.37</v>
      </c>
      <c r="W40" s="52" t="s">
        <v>60</v>
      </c>
      <c r="X40" s="9" t="n">
        <v>1.0667</v>
      </c>
      <c r="Y40" s="9" t="n">
        <v>1.5109</v>
      </c>
      <c r="Z40" s="9" t="n">
        <v>1.1751</v>
      </c>
      <c r="AA40" s="38" t="n">
        <v>0</v>
      </c>
    </row>
    <row r="41" customFormat="false" ht="17" hidden="false" customHeight="false" outlineLevel="0" collapsed="false">
      <c r="A41" s="9"/>
      <c r="B41" s="9"/>
      <c r="C41" s="9"/>
      <c r="D41" s="9"/>
      <c r="E41" s="9"/>
      <c r="F41" s="51" t="n">
        <v>0.33</v>
      </c>
      <c r="G41" s="52" t="s">
        <v>57</v>
      </c>
      <c r="H41" s="9" t="n">
        <v>1</v>
      </c>
      <c r="I41" s="9" t="n">
        <v>2.0843</v>
      </c>
      <c r="J41" s="9" t="n">
        <v>1.5162</v>
      </c>
      <c r="K41" s="38" t="n">
        <v>0</v>
      </c>
      <c r="L41" s="9"/>
      <c r="M41" s="9"/>
      <c r="N41" s="51" t="n">
        <v>0.23</v>
      </c>
      <c r="O41" s="52" t="s">
        <v>59</v>
      </c>
      <c r="P41" s="9" t="n">
        <v>1.6935</v>
      </c>
      <c r="Q41" s="9" t="n">
        <v>5.6132</v>
      </c>
      <c r="R41" s="9" t="n">
        <v>2.1647</v>
      </c>
      <c r="S41" s="38" t="n">
        <v>0</v>
      </c>
      <c r="T41" s="9"/>
      <c r="U41" s="9"/>
      <c r="V41" s="51" t="n">
        <v>0.38</v>
      </c>
      <c r="W41" s="52" t="s">
        <v>60</v>
      </c>
      <c r="X41" s="9" t="n">
        <v>1.0498</v>
      </c>
      <c r="Y41" s="9" t="n">
        <v>1.3665</v>
      </c>
      <c r="Z41" s="9" t="n">
        <v>1.12</v>
      </c>
      <c r="AA41" s="38" t="n">
        <v>0</v>
      </c>
    </row>
    <row r="42" customFormat="false" ht="17" hidden="false" customHeight="false" outlineLevel="0" collapsed="false">
      <c r="A42" s="9"/>
      <c r="B42" s="9"/>
      <c r="C42" s="9"/>
      <c r="D42" s="9"/>
      <c r="E42" s="9"/>
      <c r="F42" s="51" t="n">
        <v>0.34</v>
      </c>
      <c r="G42" s="52" t="s">
        <v>57</v>
      </c>
      <c r="H42" s="9" t="n">
        <v>1</v>
      </c>
      <c r="I42" s="9" t="n">
        <v>1.9576</v>
      </c>
      <c r="J42" s="9" t="n">
        <v>1.4406</v>
      </c>
      <c r="K42" s="38" t="n">
        <v>0</v>
      </c>
      <c r="L42" s="9"/>
      <c r="M42" s="9"/>
      <c r="N42" s="51" t="n">
        <v>0.24</v>
      </c>
      <c r="O42" s="52" t="s">
        <v>59</v>
      </c>
      <c r="P42" s="9" t="n">
        <v>1.6254</v>
      </c>
      <c r="Q42" s="9" t="n">
        <v>5.0655</v>
      </c>
      <c r="R42" s="9" t="n">
        <v>2.062</v>
      </c>
      <c r="S42" s="38" t="n">
        <v>0</v>
      </c>
      <c r="T42" s="9"/>
      <c r="U42" s="9"/>
      <c r="V42" s="51" t="n">
        <v>0.39</v>
      </c>
      <c r="W42" s="52" t="s">
        <v>60</v>
      </c>
      <c r="X42" s="9" t="n">
        <v>1.0309</v>
      </c>
      <c r="Y42" s="9" t="n">
        <v>1.2343</v>
      </c>
      <c r="Z42" s="9" t="n">
        <v>1.0689</v>
      </c>
      <c r="AA42" s="38" t="n">
        <v>0</v>
      </c>
    </row>
    <row r="43" customFormat="false" ht="17" hidden="false" customHeight="false" outlineLevel="0" collapsed="false">
      <c r="A43" s="9"/>
      <c r="B43" s="9"/>
      <c r="C43" s="9"/>
      <c r="D43" s="9"/>
      <c r="E43" s="9"/>
      <c r="F43" s="51" t="n">
        <v>0.35</v>
      </c>
      <c r="G43" s="52" t="s">
        <v>57</v>
      </c>
      <c r="H43" s="9" t="n">
        <v>1</v>
      </c>
      <c r="I43" s="9" t="n">
        <v>1.8419</v>
      </c>
      <c r="J43" s="9" t="n">
        <v>1.3728</v>
      </c>
      <c r="K43" s="38" t="n">
        <v>0</v>
      </c>
      <c r="L43" s="9"/>
      <c r="M43" s="9"/>
      <c r="N43" s="51" t="n">
        <v>0.25</v>
      </c>
      <c r="O43" s="52" t="s">
        <v>59</v>
      </c>
      <c r="P43" s="9" t="n">
        <v>1.5629</v>
      </c>
      <c r="Q43" s="9" t="n">
        <v>4.5822</v>
      </c>
      <c r="R43" s="9" t="n">
        <v>1.9667</v>
      </c>
      <c r="S43" s="38" t="n">
        <v>0</v>
      </c>
      <c r="T43" s="9"/>
      <c r="U43" s="9"/>
      <c r="V43" s="51" t="n">
        <v>0.4</v>
      </c>
      <c r="W43" s="52" t="s">
        <v>60</v>
      </c>
      <c r="X43" s="9" t="n">
        <v>1.0103</v>
      </c>
      <c r="Y43" s="9" t="n">
        <v>1.1146</v>
      </c>
      <c r="Z43" s="9" t="n">
        <v>1.0215</v>
      </c>
      <c r="AA43" s="38" t="n">
        <v>0</v>
      </c>
    </row>
    <row r="44" customFormat="false" ht="17" hidden="false" customHeight="false" outlineLevel="0" collapsed="false">
      <c r="A44" s="9"/>
      <c r="B44" s="9"/>
      <c r="C44" s="9"/>
      <c r="D44" s="9"/>
      <c r="E44" s="9"/>
      <c r="F44" s="51" t="n">
        <v>0.36</v>
      </c>
      <c r="G44" s="52" t="s">
        <v>57</v>
      </c>
      <c r="H44" s="9" t="n">
        <v>1</v>
      </c>
      <c r="I44" s="9" t="n">
        <v>1.7357</v>
      </c>
      <c r="J44" s="9" t="n">
        <v>1.3122</v>
      </c>
      <c r="K44" s="38" t="n">
        <v>0</v>
      </c>
      <c r="L44" s="9"/>
      <c r="M44" s="9"/>
      <c r="N44" s="51" t="n">
        <v>0.26</v>
      </c>
      <c r="O44" s="52" t="s">
        <v>59</v>
      </c>
      <c r="P44" s="9" t="n">
        <v>1.5054</v>
      </c>
      <c r="Q44" s="9" t="n">
        <v>4.1535</v>
      </c>
      <c r="R44" s="9" t="n">
        <v>1.8778</v>
      </c>
      <c r="S44" s="38" t="n">
        <v>0</v>
      </c>
      <c r="T44" s="9"/>
      <c r="U44" s="9"/>
      <c r="V44" s="51" t="n">
        <v>0.41</v>
      </c>
      <c r="W44" s="52" t="s">
        <v>60</v>
      </c>
      <c r="X44" s="9" t="n">
        <v>0.9886</v>
      </c>
      <c r="Y44" s="9" t="n">
        <v>1.007</v>
      </c>
      <c r="Z44" s="9" t="n">
        <v>0.9777</v>
      </c>
      <c r="AA44" s="38" t="n">
        <v>0</v>
      </c>
    </row>
    <row r="45" customFormat="false" ht="17" hidden="false" customHeight="false" outlineLevel="0" collapsed="false">
      <c r="A45" s="9"/>
      <c r="B45" s="9"/>
      <c r="C45" s="9"/>
      <c r="D45" s="9"/>
      <c r="E45" s="9"/>
      <c r="F45" s="51" t="n">
        <v>0.37</v>
      </c>
      <c r="G45" s="52" t="s">
        <v>57</v>
      </c>
      <c r="H45" s="9" t="n">
        <v>1</v>
      </c>
      <c r="I45" s="9" t="n">
        <v>1.6392</v>
      </c>
      <c r="J45" s="9" t="n">
        <v>1.2583</v>
      </c>
      <c r="K45" s="38" t="n">
        <v>0</v>
      </c>
      <c r="L45" s="9"/>
      <c r="M45" s="9"/>
      <c r="N45" s="51" t="n">
        <v>0.27</v>
      </c>
      <c r="O45" s="52" t="s">
        <v>59</v>
      </c>
      <c r="P45" s="9" t="n">
        <v>1.4522</v>
      </c>
      <c r="Q45" s="9" t="n">
        <v>3.7714</v>
      </c>
      <c r="R45" s="9" t="n">
        <v>1.7946</v>
      </c>
      <c r="S45" s="38" t="n">
        <v>0</v>
      </c>
      <c r="T45" s="9"/>
      <c r="U45" s="9"/>
      <c r="V45" s="51" t="n">
        <v>0.42</v>
      </c>
      <c r="W45" s="52" t="s">
        <v>60</v>
      </c>
      <c r="X45" s="9" t="n">
        <v>0.9662</v>
      </c>
      <c r="Y45" s="9" t="n">
        <v>0.9113</v>
      </c>
      <c r="Z45" s="9" t="n">
        <v>0.9373</v>
      </c>
      <c r="AA45" s="38" t="n">
        <v>0</v>
      </c>
    </row>
    <row r="46" customFormat="false" ht="17" hidden="false" customHeight="false" outlineLevel="0" collapsed="false">
      <c r="A46" s="9"/>
      <c r="B46" s="9"/>
      <c r="C46" s="9"/>
      <c r="D46" s="9"/>
      <c r="E46" s="9"/>
      <c r="F46" s="51" t="n">
        <v>0.38</v>
      </c>
      <c r="G46" s="52" t="s">
        <v>61</v>
      </c>
      <c r="H46" s="9" t="n">
        <v>1</v>
      </c>
      <c r="I46" s="9" t="n">
        <v>1.5484</v>
      </c>
      <c r="J46" s="9" t="n">
        <v>1.2104</v>
      </c>
      <c r="K46" s="38" t="n">
        <v>0.01</v>
      </c>
      <c r="L46" s="9"/>
      <c r="M46" s="9"/>
      <c r="N46" s="51" t="n">
        <v>0.28</v>
      </c>
      <c r="O46" s="52" t="s">
        <v>59</v>
      </c>
      <c r="P46" s="9" t="n">
        <v>1.4029</v>
      </c>
      <c r="Q46" s="9" t="n">
        <v>3.4295</v>
      </c>
      <c r="R46" s="9" t="n">
        <v>1.7165</v>
      </c>
      <c r="S46" s="38" t="n">
        <v>0</v>
      </c>
      <c r="T46" s="9"/>
      <c r="U46" s="9"/>
      <c r="V46" s="51" t="n">
        <v>0.43</v>
      </c>
      <c r="W46" s="52" t="s">
        <v>60</v>
      </c>
      <c r="X46" s="9" t="n">
        <v>0.9436</v>
      </c>
      <c r="Y46" s="9" t="n">
        <v>0.8266</v>
      </c>
      <c r="Z46" s="9" t="n">
        <v>0.9001</v>
      </c>
      <c r="AA46" s="38" t="n">
        <v>0</v>
      </c>
    </row>
    <row r="47" customFormat="false" ht="17" hidden="false" customHeight="false" outlineLevel="0" collapsed="false">
      <c r="A47" s="9"/>
      <c r="B47" s="9"/>
      <c r="C47" s="9"/>
      <c r="D47" s="9"/>
      <c r="E47" s="9"/>
      <c r="F47" s="51" t="n">
        <v>0.39</v>
      </c>
      <c r="G47" s="52" t="s">
        <v>61</v>
      </c>
      <c r="H47" s="9" t="n">
        <v>1</v>
      </c>
      <c r="I47" s="9" t="n">
        <v>1.4656</v>
      </c>
      <c r="J47" s="9" t="n">
        <v>1.1679</v>
      </c>
      <c r="K47" s="38" t="n">
        <v>0.06</v>
      </c>
      <c r="L47" s="9"/>
      <c r="M47" s="9"/>
      <c r="N47" s="51" t="n">
        <v>0.29</v>
      </c>
      <c r="O47" s="52" t="s">
        <v>59</v>
      </c>
      <c r="P47" s="9" t="n">
        <v>1.3571</v>
      </c>
      <c r="Q47" s="9" t="n">
        <v>3.1223</v>
      </c>
      <c r="R47" s="9" t="n">
        <v>1.6429</v>
      </c>
      <c r="S47" s="38" t="n">
        <v>0</v>
      </c>
      <c r="T47" s="9"/>
      <c r="U47" s="9"/>
      <c r="V47" s="51" t="n">
        <v>0.44</v>
      </c>
      <c r="W47" s="52" t="s">
        <v>60</v>
      </c>
      <c r="X47" s="9" t="n">
        <v>0.9212</v>
      </c>
      <c r="Y47" s="9" t="n">
        <v>0.7521</v>
      </c>
      <c r="Z47" s="9" t="n">
        <v>0.866</v>
      </c>
      <c r="AA47" s="38" t="n">
        <v>0</v>
      </c>
    </row>
    <row r="48" customFormat="false" ht="17" hidden="false" customHeight="false" outlineLevel="0" collapsed="false">
      <c r="A48" s="9"/>
      <c r="B48" s="9"/>
      <c r="C48" s="9"/>
      <c r="D48" s="9"/>
      <c r="E48" s="9"/>
      <c r="F48" s="51" t="n">
        <v>0.4</v>
      </c>
      <c r="G48" s="52" t="s">
        <v>61</v>
      </c>
      <c r="H48" s="9" t="n">
        <v>1</v>
      </c>
      <c r="I48" s="9" t="n">
        <v>1.389</v>
      </c>
      <c r="J48" s="9" t="n">
        <v>1.1302</v>
      </c>
      <c r="K48" s="38" t="n">
        <v>0.14</v>
      </c>
      <c r="L48" s="9"/>
      <c r="M48" s="9"/>
      <c r="N48" s="51" t="n">
        <v>0.3</v>
      </c>
      <c r="O48" s="52" t="s">
        <v>59</v>
      </c>
      <c r="P48" s="9" t="n">
        <v>1.3145</v>
      </c>
      <c r="Q48" s="9" t="n">
        <v>2.8421</v>
      </c>
      <c r="R48" s="9" t="n">
        <v>1.5732</v>
      </c>
      <c r="S48" s="38" t="n">
        <v>0</v>
      </c>
      <c r="T48" s="9"/>
      <c r="U48" s="9"/>
      <c r="V48" s="51" t="n">
        <v>0.45</v>
      </c>
      <c r="W48" s="52" t="s">
        <v>62</v>
      </c>
      <c r="X48" s="9" t="n">
        <v>0.8992</v>
      </c>
      <c r="Y48" s="9" t="n">
        <v>0.6868</v>
      </c>
      <c r="Z48" s="9" t="n">
        <v>0.8348</v>
      </c>
      <c r="AA48" s="38" t="n">
        <v>0.01</v>
      </c>
    </row>
    <row r="49" customFormat="false" ht="17" hidden="false" customHeight="false" outlineLevel="0" collapsed="false">
      <c r="A49" s="9"/>
      <c r="B49" s="9"/>
      <c r="C49" s="9"/>
      <c r="D49" s="9"/>
      <c r="E49" s="9"/>
      <c r="F49" s="51" t="n">
        <v>0.41</v>
      </c>
      <c r="G49" s="52" t="s">
        <v>61</v>
      </c>
      <c r="H49" s="9" t="n">
        <v>1</v>
      </c>
      <c r="I49" s="9" t="n">
        <v>1.3181</v>
      </c>
      <c r="J49" s="9" t="n">
        <v>1.0966</v>
      </c>
      <c r="K49" s="38" t="n">
        <v>0.24</v>
      </c>
      <c r="L49" s="9"/>
      <c r="M49" s="9"/>
      <c r="N49" s="51" t="n">
        <v>0.31</v>
      </c>
      <c r="O49" s="52" t="s">
        <v>59</v>
      </c>
      <c r="P49" s="9" t="n">
        <v>1.2748</v>
      </c>
      <c r="Q49" s="9" t="n">
        <v>2.5944</v>
      </c>
      <c r="R49" s="9" t="n">
        <v>1.507</v>
      </c>
      <c r="S49" s="38" t="n">
        <v>0</v>
      </c>
      <c r="T49" s="9"/>
      <c r="U49" s="9"/>
      <c r="V49" s="51" t="n">
        <v>0.46</v>
      </c>
      <c r="W49" s="52" t="s">
        <v>62</v>
      </c>
      <c r="X49" s="9" t="n">
        <v>0.878</v>
      </c>
      <c r="Y49" s="9" t="n">
        <v>0.6297</v>
      </c>
      <c r="Z49" s="9" t="n">
        <v>0.8064</v>
      </c>
      <c r="AA49" s="38" t="n">
        <v>0.01</v>
      </c>
    </row>
    <row r="50" customFormat="false" ht="17" hidden="false" customHeight="false" outlineLevel="0" collapsed="false">
      <c r="A50" s="9"/>
      <c r="B50" s="9"/>
      <c r="C50" s="9"/>
      <c r="D50" s="9"/>
      <c r="E50" s="9"/>
      <c r="F50" s="51" t="n">
        <v>0.42</v>
      </c>
      <c r="G50" s="52" t="s">
        <v>61</v>
      </c>
      <c r="H50" s="9" t="n">
        <v>1</v>
      </c>
      <c r="I50" s="9" t="n">
        <v>1.2523</v>
      </c>
      <c r="J50" s="9" t="n">
        <v>1.0667</v>
      </c>
      <c r="K50" s="38" t="n">
        <v>0.37</v>
      </c>
      <c r="L50" s="9"/>
      <c r="M50" s="9"/>
      <c r="N50" s="51" t="n">
        <v>0.32</v>
      </c>
      <c r="O50" s="52" t="s">
        <v>59</v>
      </c>
      <c r="P50" s="9" t="n">
        <v>1.2376</v>
      </c>
      <c r="Q50" s="9" t="n">
        <v>2.3667</v>
      </c>
      <c r="R50" s="9" t="n">
        <v>1.4439</v>
      </c>
      <c r="S50" s="38" t="n">
        <v>0</v>
      </c>
      <c r="T50" s="9"/>
      <c r="U50" s="9"/>
      <c r="V50" s="51" t="n">
        <v>0.47</v>
      </c>
      <c r="W50" s="52" t="s">
        <v>62</v>
      </c>
      <c r="X50" s="9" t="n">
        <v>0.8578</v>
      </c>
      <c r="Y50" s="9" t="n">
        <v>0.5798</v>
      </c>
      <c r="Z50" s="9" t="n">
        <v>0.7804</v>
      </c>
      <c r="AA50" s="38" t="n">
        <v>0.02</v>
      </c>
    </row>
    <row r="51" customFormat="false" ht="17" hidden="false" customHeight="false" outlineLevel="0" collapsed="false">
      <c r="A51" s="9"/>
      <c r="B51" s="9"/>
      <c r="C51" s="9"/>
      <c r="D51" s="9"/>
      <c r="E51" s="9"/>
      <c r="F51" s="51" t="n">
        <v>0.43</v>
      </c>
      <c r="G51" s="52" t="s">
        <v>61</v>
      </c>
      <c r="H51" s="9" t="n">
        <v>1</v>
      </c>
      <c r="I51" s="9" t="n">
        <v>1.1911</v>
      </c>
      <c r="J51" s="9" t="n">
        <v>1.0399</v>
      </c>
      <c r="K51" s="38" t="n">
        <v>0.51</v>
      </c>
      <c r="L51" s="9"/>
      <c r="M51" s="9"/>
      <c r="N51" s="51" t="n">
        <v>0.33</v>
      </c>
      <c r="O51" s="52" t="s">
        <v>59</v>
      </c>
      <c r="P51" s="9" t="n">
        <v>1.2028</v>
      </c>
      <c r="Q51" s="9" t="n">
        <v>2.1594</v>
      </c>
      <c r="R51" s="9" t="n">
        <v>1.3836</v>
      </c>
      <c r="S51" s="38" t="n">
        <v>0</v>
      </c>
      <c r="T51" s="9"/>
      <c r="U51" s="9"/>
      <c r="V51" s="51" t="n">
        <v>0.48</v>
      </c>
      <c r="W51" s="52" t="s">
        <v>62</v>
      </c>
      <c r="X51" s="9" t="n">
        <v>0.8385</v>
      </c>
      <c r="Y51" s="9" t="n">
        <v>0.5361</v>
      </c>
      <c r="Z51" s="9" t="n">
        <v>0.7567</v>
      </c>
      <c r="AA51" s="38" t="n">
        <v>0.03</v>
      </c>
    </row>
    <row r="52" customFormat="false" ht="17" hidden="false" customHeight="false" outlineLevel="0" collapsed="false">
      <c r="A52" s="9"/>
      <c r="B52" s="9"/>
      <c r="C52" s="9"/>
      <c r="D52" s="9"/>
      <c r="E52" s="9"/>
      <c r="F52" s="51" t="n">
        <v>0.44</v>
      </c>
      <c r="G52" s="52" t="s">
        <v>61</v>
      </c>
      <c r="H52" s="9" t="n">
        <v>1</v>
      </c>
      <c r="I52" s="9" t="n">
        <v>1.1341</v>
      </c>
      <c r="J52" s="9" t="n">
        <v>1.016</v>
      </c>
      <c r="K52" s="38" t="n">
        <v>0.66</v>
      </c>
      <c r="L52" s="9"/>
      <c r="M52" s="9"/>
      <c r="N52" s="51" t="n">
        <v>0.34</v>
      </c>
      <c r="O52" s="52" t="s">
        <v>59</v>
      </c>
      <c r="P52" s="9" t="n">
        <v>1.1702</v>
      </c>
      <c r="Q52" s="9" t="n">
        <v>1.9699</v>
      </c>
      <c r="R52" s="9" t="n">
        <v>1.3258</v>
      </c>
      <c r="S52" s="38" t="n">
        <v>0</v>
      </c>
      <c r="T52" s="9"/>
      <c r="U52" s="9"/>
      <c r="V52" s="51" t="n">
        <v>0.49</v>
      </c>
      <c r="W52" s="52" t="s">
        <v>62</v>
      </c>
      <c r="X52" s="9" t="n">
        <v>0.8203</v>
      </c>
      <c r="Y52" s="9" t="n">
        <v>0.4978</v>
      </c>
      <c r="Z52" s="9" t="n">
        <v>0.7351</v>
      </c>
      <c r="AA52" s="38" t="n">
        <v>0.05</v>
      </c>
    </row>
    <row r="53" customFormat="false" ht="17" hidden="false" customHeight="false" outlineLevel="0" collapsed="false">
      <c r="A53" s="9"/>
      <c r="B53" s="9"/>
      <c r="C53" s="9"/>
      <c r="D53" s="9"/>
      <c r="E53" s="9"/>
      <c r="F53" s="51" t="n">
        <v>0.45</v>
      </c>
      <c r="G53" s="52" t="s">
        <v>61</v>
      </c>
      <c r="H53" s="9" t="n">
        <v>1</v>
      </c>
      <c r="I53" s="9" t="n">
        <v>1.0809</v>
      </c>
      <c r="J53" s="9" t="n">
        <v>0.9944</v>
      </c>
      <c r="K53" s="38" t="n">
        <v>0.82</v>
      </c>
      <c r="L53" s="9"/>
      <c r="M53" s="9"/>
      <c r="N53" s="51" t="n">
        <v>0.35</v>
      </c>
      <c r="O53" s="52" t="s">
        <v>59</v>
      </c>
      <c r="P53" s="9" t="n">
        <v>1.1395</v>
      </c>
      <c r="Q53" s="9" t="n">
        <v>1.7964</v>
      </c>
      <c r="R53" s="9" t="n">
        <v>1.2702</v>
      </c>
      <c r="S53" s="38" t="n">
        <v>0</v>
      </c>
      <c r="T53" s="9"/>
      <c r="U53" s="9"/>
      <c r="V53" s="51" t="n">
        <v>0.5</v>
      </c>
      <c r="W53" s="52" t="s">
        <v>62</v>
      </c>
      <c r="X53" s="9" t="n">
        <v>0.8031</v>
      </c>
      <c r="Y53" s="9" t="n">
        <v>0.4642</v>
      </c>
      <c r="Z53" s="9" t="n">
        <v>0.7155</v>
      </c>
      <c r="AA53" s="38" t="n">
        <v>0.07</v>
      </c>
    </row>
    <row r="54" customFormat="false" ht="17" hidden="false" customHeight="false" outlineLevel="0" collapsed="false">
      <c r="A54" s="9"/>
      <c r="B54" s="9"/>
      <c r="C54" s="9"/>
      <c r="D54" s="9"/>
      <c r="E54" s="9"/>
      <c r="F54" s="51" t="n">
        <v>0.46</v>
      </c>
      <c r="G54" s="52" t="s">
        <v>61</v>
      </c>
      <c r="H54" s="9" t="n">
        <v>1</v>
      </c>
      <c r="I54" s="9" t="n">
        <v>1.0313</v>
      </c>
      <c r="J54" s="9" t="n">
        <v>0.975</v>
      </c>
      <c r="K54" s="38" t="n">
        <v>1</v>
      </c>
      <c r="L54" s="9"/>
      <c r="M54" s="9"/>
      <c r="N54" s="51" t="n">
        <v>0.36</v>
      </c>
      <c r="O54" s="52" t="s">
        <v>59</v>
      </c>
      <c r="P54" s="9" t="n">
        <v>1.1106</v>
      </c>
      <c r="Q54" s="9" t="n">
        <v>1.6371</v>
      </c>
      <c r="R54" s="9" t="n">
        <v>1.2167</v>
      </c>
      <c r="S54" s="38" t="n">
        <v>0</v>
      </c>
      <c r="T54" s="9"/>
      <c r="U54" s="9"/>
      <c r="V54" s="51" t="n">
        <v>0.51</v>
      </c>
      <c r="W54" s="52" t="s">
        <v>62</v>
      </c>
      <c r="X54" s="9" t="n">
        <v>0.787</v>
      </c>
      <c r="Y54" s="9" t="n">
        <v>0.4345</v>
      </c>
      <c r="Z54" s="9" t="n">
        <v>0.6975</v>
      </c>
      <c r="AA54" s="38" t="n">
        <v>0.09</v>
      </c>
    </row>
    <row r="55" customFormat="false" ht="17" hidden="false" customHeight="false" outlineLevel="0" collapsed="false">
      <c r="A55" s="9"/>
      <c r="B55" s="9"/>
      <c r="C55" s="9"/>
      <c r="D55" s="9"/>
      <c r="E55" s="9"/>
      <c r="F55" s="51" t="n">
        <v>0.47</v>
      </c>
      <c r="G55" s="52" t="s">
        <v>61</v>
      </c>
      <c r="H55" s="9" t="n">
        <v>1</v>
      </c>
      <c r="I55" s="9" t="n">
        <v>0.9849</v>
      </c>
      <c r="J55" s="9" t="n">
        <v>0.9574</v>
      </c>
      <c r="K55" s="38" t="n">
        <v>1.17</v>
      </c>
      <c r="L55" s="9"/>
      <c r="M55" s="9"/>
      <c r="N55" s="51" t="n">
        <v>0.37</v>
      </c>
      <c r="O55" s="52" t="s">
        <v>59</v>
      </c>
      <c r="P55" s="9" t="n">
        <v>1.0834</v>
      </c>
      <c r="Q55" s="9" t="n">
        <v>1.4905</v>
      </c>
      <c r="R55" s="9" t="n">
        <v>1.1651</v>
      </c>
      <c r="S55" s="38" t="n">
        <v>0</v>
      </c>
      <c r="T55" s="9"/>
      <c r="U55" s="9"/>
      <c r="V55" s="51" t="n">
        <v>0.52</v>
      </c>
      <c r="W55" s="52" t="s">
        <v>62</v>
      </c>
      <c r="X55" s="9" t="n">
        <v>0.7719</v>
      </c>
      <c r="Y55" s="9" t="n">
        <v>0.4083</v>
      </c>
      <c r="Z55" s="9" t="n">
        <v>0.681</v>
      </c>
      <c r="AA55" s="38" t="n">
        <v>0.12</v>
      </c>
    </row>
    <row r="56" customFormat="false" ht="17" hidden="false" customHeight="false" outlineLevel="0" collapsed="false">
      <c r="A56" s="9"/>
      <c r="B56" s="9"/>
      <c r="C56" s="9"/>
      <c r="D56" s="9"/>
      <c r="E56" s="9"/>
      <c r="F56" s="51" t="n">
        <v>0.48</v>
      </c>
      <c r="G56" s="52" t="s">
        <v>61</v>
      </c>
      <c r="H56" s="9" t="n">
        <v>1</v>
      </c>
      <c r="I56" s="9" t="n">
        <v>0.9414</v>
      </c>
      <c r="J56" s="9" t="n">
        <v>0.9415</v>
      </c>
      <c r="K56" s="38" t="n">
        <v>1.36</v>
      </c>
      <c r="L56" s="9"/>
      <c r="M56" s="9"/>
      <c r="N56" s="51" t="n">
        <v>0.38</v>
      </c>
      <c r="O56" s="52" t="s">
        <v>59</v>
      </c>
      <c r="P56" s="9" t="n">
        <v>1.0578</v>
      </c>
      <c r="Q56" s="9" t="n">
        <v>1.3552</v>
      </c>
      <c r="R56" s="9" t="n">
        <v>1.1153</v>
      </c>
      <c r="S56" s="38" t="n">
        <v>0</v>
      </c>
      <c r="T56" s="9"/>
      <c r="U56" s="9"/>
      <c r="V56" s="51" t="n">
        <v>0.53</v>
      </c>
      <c r="W56" s="52" t="s">
        <v>62</v>
      </c>
      <c r="X56" s="9" t="n">
        <v>0.7578</v>
      </c>
      <c r="Y56" s="9" t="n">
        <v>0.3849</v>
      </c>
      <c r="Z56" s="9" t="n">
        <v>0.6659</v>
      </c>
      <c r="AA56" s="38" t="n">
        <v>0.15</v>
      </c>
    </row>
    <row r="57" customFormat="false" ht="17" hidden="false" customHeight="false" outlineLevel="0" collapsed="false">
      <c r="A57" s="9"/>
      <c r="B57" s="9"/>
      <c r="C57" s="9"/>
      <c r="D57" s="9"/>
      <c r="E57" s="9"/>
      <c r="F57" s="51" t="n">
        <v>0.49</v>
      </c>
      <c r="G57" s="52" t="s">
        <v>61</v>
      </c>
      <c r="H57" s="9" t="n">
        <v>1</v>
      </c>
      <c r="I57" s="9" t="n">
        <v>0.9006</v>
      </c>
      <c r="J57" s="9" t="n">
        <v>0.927</v>
      </c>
      <c r="K57" s="38" t="n">
        <v>1.55</v>
      </c>
      <c r="L57" s="9"/>
      <c r="M57" s="9"/>
      <c r="N57" s="51" t="n">
        <v>0.39</v>
      </c>
      <c r="O57" s="52" t="s">
        <v>59</v>
      </c>
      <c r="P57" s="9" t="n">
        <v>1.0335</v>
      </c>
      <c r="Q57" s="9" t="n">
        <v>1.23</v>
      </c>
      <c r="R57" s="9" t="n">
        <v>1.0674</v>
      </c>
      <c r="S57" s="38" t="n">
        <v>0</v>
      </c>
      <c r="T57" s="9"/>
      <c r="U57" s="9"/>
      <c r="V57" s="51" t="n">
        <v>0.54</v>
      </c>
      <c r="W57" s="52" t="s">
        <v>62</v>
      </c>
      <c r="X57" s="9" t="n">
        <v>0.7445</v>
      </c>
      <c r="Y57" s="9" t="n">
        <v>0.364</v>
      </c>
      <c r="Z57" s="9" t="n">
        <v>0.652</v>
      </c>
      <c r="AA57" s="38" t="n">
        <v>0.19</v>
      </c>
    </row>
    <row r="58" customFormat="false" ht="17" hidden="false" customHeight="false" outlineLevel="0" collapsed="false">
      <c r="A58" s="9"/>
      <c r="B58" s="9"/>
      <c r="C58" s="9"/>
      <c r="D58" s="9"/>
      <c r="E58" s="9"/>
      <c r="F58" s="51" t="n">
        <v>0.5</v>
      </c>
      <c r="G58" s="52" t="s">
        <v>61</v>
      </c>
      <c r="H58" s="9" t="n">
        <v>1</v>
      </c>
      <c r="I58" s="9" t="n">
        <v>0.8622</v>
      </c>
      <c r="J58" s="9" t="n">
        <v>0.9137</v>
      </c>
      <c r="K58" s="38" t="n">
        <v>1.74</v>
      </c>
      <c r="L58" s="9"/>
      <c r="M58" s="9"/>
      <c r="N58" s="51" t="n">
        <v>0.4</v>
      </c>
      <c r="O58" s="52" t="s">
        <v>59</v>
      </c>
      <c r="P58" s="9" t="n">
        <v>1.0106</v>
      </c>
      <c r="Q58" s="9" t="n">
        <v>1.1141</v>
      </c>
      <c r="R58" s="9" t="n">
        <v>1.0214</v>
      </c>
      <c r="S58" s="38" t="n">
        <v>0</v>
      </c>
      <c r="T58" s="9"/>
      <c r="U58" s="9"/>
      <c r="V58" s="51" t="n">
        <v>0.55</v>
      </c>
      <c r="W58" s="52" t="s">
        <v>62</v>
      </c>
      <c r="X58" s="9" t="n">
        <v>0.7321</v>
      </c>
      <c r="Y58" s="9" t="n">
        <v>0.3453</v>
      </c>
      <c r="Z58" s="9" t="n">
        <v>0.6393</v>
      </c>
      <c r="AA58" s="38" t="n">
        <v>0.23</v>
      </c>
    </row>
    <row r="59" customFormat="false" ht="17" hidden="false" customHeight="false" outlineLevel="0" collapsed="false">
      <c r="A59" s="9"/>
      <c r="B59" s="9"/>
      <c r="C59" s="9"/>
      <c r="D59" s="9"/>
      <c r="E59" s="9"/>
      <c r="F59" s="51" t="n">
        <v>0.51</v>
      </c>
      <c r="G59" s="52" t="s">
        <v>61</v>
      </c>
      <c r="H59" s="9" t="n">
        <v>1</v>
      </c>
      <c r="I59" s="9" t="n">
        <v>0.8262</v>
      </c>
      <c r="J59" s="9" t="n">
        <v>0.9015</v>
      </c>
      <c r="K59" s="38" t="n">
        <v>1.93</v>
      </c>
      <c r="L59" s="9"/>
      <c r="M59" s="9"/>
      <c r="N59" s="51" t="n">
        <v>0.41</v>
      </c>
      <c r="O59" s="52" t="s">
        <v>59</v>
      </c>
      <c r="P59" s="9" t="n">
        <v>0.9889</v>
      </c>
      <c r="Q59" s="9" t="n">
        <v>1.0065</v>
      </c>
      <c r="R59" s="9" t="n">
        <v>0.9776</v>
      </c>
      <c r="S59" s="38" t="n">
        <v>0</v>
      </c>
      <c r="T59" s="9"/>
      <c r="U59" s="9"/>
      <c r="V59" s="51" t="n">
        <v>0.56</v>
      </c>
      <c r="W59" s="52" t="s">
        <v>62</v>
      </c>
      <c r="X59" s="9" t="n">
        <v>0.7205</v>
      </c>
      <c r="Y59" s="9" t="n">
        <v>0.3284</v>
      </c>
      <c r="Z59" s="9" t="n">
        <v>0.6275</v>
      </c>
      <c r="AA59" s="38" t="n">
        <v>0.27</v>
      </c>
    </row>
    <row r="60" customFormat="false" ht="17" hidden="false" customHeight="false" outlineLevel="0" collapsed="false">
      <c r="A60" s="9"/>
      <c r="B60" s="9"/>
      <c r="C60" s="9"/>
      <c r="D60" s="9"/>
      <c r="E60" s="9"/>
      <c r="F60" s="51" t="n">
        <v>0.52</v>
      </c>
      <c r="G60" s="52" t="s">
        <v>61</v>
      </c>
      <c r="H60" s="9" t="n">
        <v>1</v>
      </c>
      <c r="I60" s="9" t="n">
        <v>0.7923</v>
      </c>
      <c r="J60" s="9" t="n">
        <v>0.8904</v>
      </c>
      <c r="K60" s="38" t="n">
        <v>2.13</v>
      </c>
      <c r="L60" s="9"/>
      <c r="M60" s="9"/>
      <c r="N60" s="51" t="n">
        <v>0.42</v>
      </c>
      <c r="O60" s="52" t="s">
        <v>63</v>
      </c>
      <c r="P60" s="9" t="n">
        <v>0.9683</v>
      </c>
      <c r="Q60" s="9" t="n">
        <v>0.9064</v>
      </c>
      <c r="R60" s="9" t="n">
        <v>0.9362</v>
      </c>
      <c r="S60" s="38" t="n">
        <v>0.01</v>
      </c>
      <c r="T60" s="9"/>
      <c r="U60" s="9"/>
      <c r="V60" s="51" t="n">
        <v>0.57</v>
      </c>
      <c r="W60" s="52" t="s">
        <v>62</v>
      </c>
      <c r="X60" s="9" t="n">
        <v>0.7096</v>
      </c>
      <c r="Y60" s="9" t="n">
        <v>0.3131</v>
      </c>
      <c r="Z60" s="9" t="n">
        <v>0.6166</v>
      </c>
      <c r="AA60" s="38" t="n">
        <v>0.31</v>
      </c>
    </row>
    <row r="61" customFormat="false" ht="17" hidden="false" customHeight="false" outlineLevel="0" collapsed="false">
      <c r="A61" s="9"/>
      <c r="B61" s="9"/>
      <c r="C61" s="9"/>
      <c r="D61" s="9"/>
      <c r="E61" s="9"/>
      <c r="F61" s="51" t="n">
        <v>0.53</v>
      </c>
      <c r="G61" s="52" t="s">
        <v>61</v>
      </c>
      <c r="H61" s="9" t="n">
        <v>1</v>
      </c>
      <c r="I61" s="9" t="n">
        <v>0.7603</v>
      </c>
      <c r="J61" s="9" t="n">
        <v>0.8801</v>
      </c>
      <c r="K61" s="38" t="n">
        <v>2.33</v>
      </c>
      <c r="L61" s="9"/>
      <c r="M61" s="9"/>
      <c r="N61" s="51" t="n">
        <v>0.43</v>
      </c>
      <c r="O61" s="52" t="s">
        <v>63</v>
      </c>
      <c r="P61" s="9" t="n">
        <v>0.9488</v>
      </c>
      <c r="Q61" s="9" t="n">
        <v>0.8131</v>
      </c>
      <c r="R61" s="9" t="n">
        <v>0.8975</v>
      </c>
      <c r="S61" s="38" t="n">
        <v>0.05</v>
      </c>
      <c r="T61" s="9"/>
      <c r="U61" s="9"/>
      <c r="V61" s="51" t="n">
        <v>0.58</v>
      </c>
      <c r="W61" s="52" t="s">
        <v>62</v>
      </c>
      <c r="X61" s="9" t="n">
        <v>0.6993</v>
      </c>
      <c r="Y61" s="9" t="n">
        <v>0.2992</v>
      </c>
      <c r="Z61" s="9" t="n">
        <v>0.6065</v>
      </c>
      <c r="AA61" s="38" t="n">
        <v>0.36</v>
      </c>
    </row>
    <row r="62" customFormat="false" ht="17" hidden="false" customHeight="false" outlineLevel="0" collapsed="false">
      <c r="A62" s="9"/>
      <c r="B62" s="9"/>
      <c r="C62" s="9"/>
      <c r="D62" s="9"/>
      <c r="E62" s="9"/>
      <c r="F62" s="51" t="n">
        <v>0.54</v>
      </c>
      <c r="G62" s="52" t="s">
        <v>61</v>
      </c>
      <c r="H62" s="9" t="n">
        <v>1</v>
      </c>
      <c r="I62" s="9" t="n">
        <v>0.7302</v>
      </c>
      <c r="J62" s="9" t="n">
        <v>0.8706</v>
      </c>
      <c r="K62" s="38" t="n">
        <v>2.53</v>
      </c>
      <c r="L62" s="9"/>
      <c r="M62" s="9"/>
      <c r="N62" s="51" t="n">
        <v>0.44</v>
      </c>
      <c r="O62" s="52" t="s">
        <v>63</v>
      </c>
      <c r="P62" s="9" t="n">
        <v>0.9303</v>
      </c>
      <c r="Q62" s="9" t="n">
        <v>0.726</v>
      </c>
      <c r="R62" s="9" t="n">
        <v>0.8618</v>
      </c>
      <c r="S62" s="38" t="n">
        <v>0.14</v>
      </c>
      <c r="T62" s="9"/>
      <c r="U62" s="9"/>
      <c r="V62" s="51" t="n">
        <v>0.59</v>
      </c>
      <c r="W62" s="52" t="s">
        <v>62</v>
      </c>
      <c r="X62" s="9" t="n">
        <v>0.6896</v>
      </c>
      <c r="Y62" s="9" t="n">
        <v>0.2865</v>
      </c>
      <c r="Z62" s="9" t="n">
        <v>0.5971</v>
      </c>
      <c r="AA62" s="38" t="n">
        <v>0.41</v>
      </c>
    </row>
    <row r="63" customFormat="false" ht="17" hidden="false" customHeight="false" outlineLevel="0" collapsed="false">
      <c r="A63" s="9"/>
      <c r="B63" s="9"/>
      <c r="C63" s="9"/>
      <c r="D63" s="9"/>
      <c r="E63" s="9"/>
      <c r="F63" s="51" t="n">
        <v>0.55</v>
      </c>
      <c r="G63" s="52" t="s">
        <v>61</v>
      </c>
      <c r="H63" s="9" t="n">
        <v>1</v>
      </c>
      <c r="I63" s="9" t="n">
        <v>0.7017</v>
      </c>
      <c r="J63" s="9" t="n">
        <v>0.8619</v>
      </c>
      <c r="K63" s="38" t="n">
        <v>2.73</v>
      </c>
      <c r="L63" s="9"/>
      <c r="M63" s="9"/>
      <c r="N63" s="51" t="n">
        <v>0.45</v>
      </c>
      <c r="O63" s="52" t="s">
        <v>63</v>
      </c>
      <c r="P63" s="9" t="n">
        <v>0.9128</v>
      </c>
      <c r="Q63" s="9" t="n">
        <v>0.6445</v>
      </c>
      <c r="R63" s="9" t="n">
        <v>0.8294</v>
      </c>
      <c r="S63" s="38" t="n">
        <v>0.31</v>
      </c>
      <c r="T63" s="9"/>
      <c r="U63" s="9"/>
      <c r="V63" s="51" t="n">
        <v>0.6</v>
      </c>
      <c r="W63" s="52" t="s">
        <v>62</v>
      </c>
      <c r="X63" s="9" t="n">
        <v>0.6805</v>
      </c>
      <c r="Y63" s="9" t="n">
        <v>0.2749</v>
      </c>
      <c r="Z63" s="9" t="n">
        <v>0.5883</v>
      </c>
      <c r="AA63" s="38" t="n">
        <v>0.46</v>
      </c>
    </row>
    <row r="64" customFormat="false" ht="17" hidden="false" customHeight="false" outlineLevel="0" collapsed="false">
      <c r="A64" s="9"/>
      <c r="B64" s="9"/>
      <c r="C64" s="9"/>
      <c r="D64" s="9"/>
      <c r="E64" s="9"/>
      <c r="F64" s="51" t="n">
        <v>0.56</v>
      </c>
      <c r="G64" s="52" t="s">
        <v>61</v>
      </c>
      <c r="H64" s="9" t="n">
        <v>1</v>
      </c>
      <c r="I64" s="9" t="n">
        <v>0.6747</v>
      </c>
      <c r="J64" s="9" t="n">
        <v>0.8537</v>
      </c>
      <c r="K64" s="38" t="n">
        <v>2.93</v>
      </c>
      <c r="L64" s="9"/>
      <c r="M64" s="9"/>
      <c r="N64" s="51" t="n">
        <v>0.46</v>
      </c>
      <c r="O64" s="52" t="s">
        <v>63</v>
      </c>
      <c r="P64" s="9" t="n">
        <v>0.8961</v>
      </c>
      <c r="Q64" s="9" t="n">
        <v>0.5682</v>
      </c>
      <c r="R64" s="9" t="n">
        <v>0.8001</v>
      </c>
      <c r="S64" s="38" t="n">
        <v>0.56</v>
      </c>
      <c r="T64" s="9"/>
      <c r="U64" s="9"/>
      <c r="V64" s="51" t="n">
        <v>0.61</v>
      </c>
      <c r="W64" s="52" t="s">
        <v>62</v>
      </c>
      <c r="X64" s="9" t="n">
        <v>0.6719</v>
      </c>
      <c r="Y64" s="9" t="n">
        <v>0.2641</v>
      </c>
      <c r="Z64" s="9" t="n">
        <v>0.5802</v>
      </c>
      <c r="AA64" s="38" t="n">
        <v>0.51</v>
      </c>
    </row>
    <row r="65" customFormat="false" ht="17" hidden="false" customHeight="false" outlineLevel="0" collapsed="false">
      <c r="A65" s="9"/>
      <c r="B65" s="9"/>
      <c r="C65" s="9"/>
      <c r="D65" s="9"/>
      <c r="E65" s="9"/>
      <c r="F65" s="51" t="n">
        <v>0.57</v>
      </c>
      <c r="G65" s="52" t="s">
        <v>61</v>
      </c>
      <c r="H65" s="9" t="n">
        <v>1</v>
      </c>
      <c r="I65" s="9" t="n">
        <v>0.6493</v>
      </c>
      <c r="J65" s="9" t="n">
        <v>0.8462</v>
      </c>
      <c r="K65" s="38" t="n">
        <v>3.13</v>
      </c>
      <c r="L65" s="9"/>
      <c r="M65" s="9"/>
      <c r="N65" s="51" t="n">
        <v>0.47</v>
      </c>
      <c r="O65" s="52" t="s">
        <v>63</v>
      </c>
      <c r="P65" s="9" t="n">
        <v>0.8802</v>
      </c>
      <c r="Q65" s="9" t="n">
        <v>0.4966</v>
      </c>
      <c r="R65" s="9" t="n">
        <v>0.7741</v>
      </c>
      <c r="S65" s="38" t="n">
        <v>0.9</v>
      </c>
      <c r="T65" s="9"/>
      <c r="U65" s="9"/>
      <c r="V65" s="51" t="n">
        <v>0.62</v>
      </c>
      <c r="W65" s="52" t="s">
        <v>62</v>
      </c>
      <c r="X65" s="9" t="n">
        <v>0.6638</v>
      </c>
      <c r="Y65" s="9" t="n">
        <v>0.2542</v>
      </c>
      <c r="Z65" s="9" t="n">
        <v>0.5726</v>
      </c>
      <c r="AA65" s="38" t="n">
        <v>0.57</v>
      </c>
    </row>
    <row r="66" customFormat="false" ht="17" hidden="false" customHeight="false" outlineLevel="0" collapsed="false">
      <c r="A66" s="9"/>
      <c r="B66" s="9"/>
      <c r="C66" s="9"/>
      <c r="D66" s="9"/>
      <c r="E66" s="9"/>
      <c r="F66" s="51" t="n">
        <v>0.58</v>
      </c>
      <c r="G66" s="52" t="s">
        <v>61</v>
      </c>
      <c r="H66" s="9" t="n">
        <v>1</v>
      </c>
      <c r="I66" s="9" t="n">
        <v>0.6251</v>
      </c>
      <c r="J66" s="9" t="n">
        <v>0.8391</v>
      </c>
      <c r="K66" s="38" t="n">
        <v>3.33</v>
      </c>
      <c r="L66" s="9"/>
      <c r="M66" s="9"/>
      <c r="N66" s="51" t="n">
        <v>0.48</v>
      </c>
      <c r="O66" s="52" t="s">
        <v>63</v>
      </c>
      <c r="P66" s="9" t="n">
        <v>0.8651</v>
      </c>
      <c r="Q66" s="9" t="n">
        <v>0.4294</v>
      </c>
      <c r="R66" s="9" t="n">
        <v>0.751</v>
      </c>
      <c r="S66" s="38" t="n">
        <v>1.32</v>
      </c>
      <c r="T66" s="9"/>
      <c r="U66" s="9"/>
      <c r="V66" s="51" t="n">
        <v>0.63</v>
      </c>
      <c r="W66" s="52" t="s">
        <v>62</v>
      </c>
      <c r="X66" s="9" t="n">
        <v>0.6561</v>
      </c>
      <c r="Y66" s="9" t="n">
        <v>0.2449</v>
      </c>
      <c r="Z66" s="9" t="n">
        <v>0.5654</v>
      </c>
      <c r="AA66" s="38" t="n">
        <v>0.63</v>
      </c>
    </row>
    <row r="67" customFormat="false" ht="17" hidden="false" customHeight="false" outlineLevel="0" collapsed="false">
      <c r="A67" s="9"/>
      <c r="B67" s="9"/>
      <c r="C67" s="9"/>
      <c r="D67" s="9"/>
      <c r="E67" s="9"/>
      <c r="F67" s="51" t="n">
        <v>0.59</v>
      </c>
      <c r="G67" s="52" t="s">
        <v>61</v>
      </c>
      <c r="H67" s="9" t="n">
        <v>1</v>
      </c>
      <c r="I67" s="9" t="n">
        <v>0.6022</v>
      </c>
      <c r="J67" s="9" t="n">
        <v>0.8325</v>
      </c>
      <c r="K67" s="38" t="n">
        <v>3.53</v>
      </c>
      <c r="L67" s="9"/>
      <c r="M67" s="9"/>
      <c r="N67" s="51" t="n">
        <v>0.49</v>
      </c>
      <c r="O67" s="52" t="s">
        <v>63</v>
      </c>
      <c r="P67" s="9" t="n">
        <v>0.8507</v>
      </c>
      <c r="Q67" s="9" t="n">
        <v>0.3661</v>
      </c>
      <c r="R67" s="9" t="n">
        <v>0.7307</v>
      </c>
      <c r="S67" s="38" t="n">
        <v>1.85</v>
      </c>
      <c r="T67" s="9"/>
      <c r="U67" s="9"/>
      <c r="V67" s="51" t="n">
        <v>0.64</v>
      </c>
      <c r="W67" s="52" t="s">
        <v>62</v>
      </c>
      <c r="X67" s="9" t="n">
        <v>0.6488</v>
      </c>
      <c r="Y67" s="9" t="n">
        <v>0.2363</v>
      </c>
      <c r="Z67" s="9" t="n">
        <v>0.5587</v>
      </c>
      <c r="AA67" s="38" t="n">
        <v>0.68</v>
      </c>
    </row>
    <row r="68" customFormat="false" ht="17" hidden="false" customHeight="false" outlineLevel="0" collapsed="false">
      <c r="A68" s="9"/>
      <c r="B68" s="9"/>
      <c r="C68" s="9"/>
      <c r="D68" s="9"/>
      <c r="E68" s="9"/>
      <c r="F68" s="51" t="n">
        <v>0.6</v>
      </c>
      <c r="G68" s="52" t="s">
        <v>61</v>
      </c>
      <c r="H68" s="9" t="n">
        <v>1</v>
      </c>
      <c r="I68" s="9" t="n">
        <v>0.5805</v>
      </c>
      <c r="J68" s="9" t="n">
        <v>0.8264</v>
      </c>
      <c r="K68" s="38" t="n">
        <v>3.73</v>
      </c>
      <c r="L68" s="9"/>
      <c r="M68" s="9"/>
      <c r="N68" s="51" t="n">
        <v>0.5</v>
      </c>
      <c r="O68" s="52" t="s">
        <v>63</v>
      </c>
      <c r="P68" s="9" t="n">
        <v>0.837</v>
      </c>
      <c r="Q68" s="9" t="n">
        <v>0.3065</v>
      </c>
      <c r="R68" s="9" t="n">
        <v>0.7129</v>
      </c>
      <c r="S68" s="38" t="n">
        <v>2.46</v>
      </c>
      <c r="T68" s="9"/>
      <c r="U68" s="9"/>
      <c r="V68" s="51" t="n">
        <v>0.65</v>
      </c>
      <c r="W68" s="52" t="s">
        <v>62</v>
      </c>
      <c r="X68" s="9" t="n">
        <v>0.6418</v>
      </c>
      <c r="Y68" s="9" t="n">
        <v>0.2283</v>
      </c>
      <c r="Z68" s="9" t="n">
        <v>0.5524</v>
      </c>
      <c r="AA68" s="38" t="n">
        <v>0.74</v>
      </c>
    </row>
    <row r="69" customFormat="false" ht="17" hidden="false" customHeight="false" outlineLevel="0" collapsed="false">
      <c r="A69" s="9"/>
      <c r="B69" s="9"/>
      <c r="C69" s="9"/>
      <c r="D69" s="9"/>
      <c r="E69" s="9"/>
      <c r="F69" s="51" t="n">
        <v>0.61</v>
      </c>
      <c r="G69" s="52" t="s">
        <v>61</v>
      </c>
      <c r="H69" s="9" t="n">
        <v>1</v>
      </c>
      <c r="I69" s="9" t="n">
        <v>0.5599</v>
      </c>
      <c r="J69" s="9" t="n">
        <v>0.8206</v>
      </c>
      <c r="K69" s="38" t="n">
        <v>3.93</v>
      </c>
      <c r="L69" s="9"/>
      <c r="M69" s="9"/>
      <c r="N69" s="51" t="n">
        <v>0.51</v>
      </c>
      <c r="O69" s="52" t="s">
        <v>63</v>
      </c>
      <c r="P69" s="9" t="n">
        <v>0.824</v>
      </c>
      <c r="Q69" s="9" t="n">
        <v>0.2503</v>
      </c>
      <c r="R69" s="9" t="n">
        <v>0.6972</v>
      </c>
      <c r="S69" s="38" t="n">
        <v>3.18</v>
      </c>
      <c r="T69" s="9"/>
      <c r="U69" s="9"/>
      <c r="V69" s="51" t="n">
        <v>0.66</v>
      </c>
      <c r="W69" s="52" t="s">
        <v>62</v>
      </c>
      <c r="X69" s="9" t="n">
        <v>0.6353</v>
      </c>
      <c r="Y69" s="9" t="n">
        <v>0.2208</v>
      </c>
      <c r="Z69" s="9" t="n">
        <v>0.5465</v>
      </c>
      <c r="AA69" s="38" t="n">
        <v>0.8</v>
      </c>
    </row>
    <row r="70" customFormat="false" ht="17" hidden="false" customHeight="false" outlineLevel="0" collapsed="false">
      <c r="A70" s="9"/>
      <c r="B70" s="9"/>
      <c r="C70" s="9"/>
      <c r="D70" s="9"/>
      <c r="E70" s="9"/>
      <c r="F70" s="51" t="n">
        <v>0.62</v>
      </c>
      <c r="G70" s="52" t="s">
        <v>61</v>
      </c>
      <c r="H70" s="9" t="n">
        <v>1</v>
      </c>
      <c r="I70" s="9" t="n">
        <v>0.5403</v>
      </c>
      <c r="J70" s="9" t="n">
        <v>0.8152</v>
      </c>
      <c r="K70" s="38" t="n">
        <v>4.12</v>
      </c>
      <c r="L70" s="9"/>
      <c r="M70" s="9"/>
      <c r="N70" s="51" t="n">
        <v>0.52</v>
      </c>
      <c r="O70" s="52" t="s">
        <v>63</v>
      </c>
      <c r="P70" s="9" t="n">
        <v>0.8116</v>
      </c>
      <c r="Q70" s="9" t="n">
        <v>0.1971</v>
      </c>
      <c r="R70" s="9" t="n">
        <v>0.6835</v>
      </c>
      <c r="S70" s="38" t="n">
        <v>4.01</v>
      </c>
      <c r="T70" s="9"/>
      <c r="U70" s="9"/>
      <c r="V70" s="51" t="n">
        <v>0.67</v>
      </c>
      <c r="W70" s="52" t="s">
        <v>62</v>
      </c>
      <c r="X70" s="9" t="n">
        <v>0.6289</v>
      </c>
      <c r="Y70" s="9" t="n">
        <v>0.2136</v>
      </c>
      <c r="Z70" s="9" t="n">
        <v>0.5409</v>
      </c>
      <c r="AA70" s="38" t="n">
        <v>0.89</v>
      </c>
    </row>
    <row r="71" customFormat="false" ht="17" hidden="false" customHeight="false" outlineLevel="0" collapsed="false">
      <c r="A71" s="9"/>
      <c r="B71" s="9"/>
      <c r="C71" s="9"/>
      <c r="D71" s="9"/>
      <c r="E71" s="9"/>
      <c r="F71" s="51" t="n">
        <v>0.63</v>
      </c>
      <c r="G71" s="52" t="s">
        <v>61</v>
      </c>
      <c r="H71" s="9" t="n">
        <v>1</v>
      </c>
      <c r="I71" s="9" t="n">
        <v>0.5216</v>
      </c>
      <c r="J71" s="9" t="n">
        <v>0.8102</v>
      </c>
      <c r="K71" s="38" t="n">
        <v>4.32</v>
      </c>
      <c r="L71" s="9"/>
      <c r="M71" s="9"/>
      <c r="N71" s="51" t="n">
        <v>0.53</v>
      </c>
      <c r="O71" s="52" t="s">
        <v>63</v>
      </c>
      <c r="P71" s="9" t="n">
        <v>0.7998</v>
      </c>
      <c r="Q71" s="9" t="n">
        <v>0.1468</v>
      </c>
      <c r="R71" s="9" t="n">
        <v>0.6715</v>
      </c>
      <c r="S71" s="38" t="n">
        <v>4.97</v>
      </c>
      <c r="T71" s="9"/>
      <c r="U71" s="9"/>
      <c r="V71" s="51" t="n">
        <v>0.68</v>
      </c>
      <c r="W71" s="52" t="s">
        <v>62</v>
      </c>
      <c r="X71" s="9" t="n">
        <v>0.6229</v>
      </c>
      <c r="Y71" s="9" t="n">
        <v>0.2069</v>
      </c>
      <c r="Z71" s="9" t="n">
        <v>0.5355</v>
      </c>
      <c r="AA71" s="38" t="n">
        <v>0.92</v>
      </c>
    </row>
    <row r="72" customFormat="false" ht="17" hidden="false" customHeight="false" outlineLevel="0" collapsed="false">
      <c r="A72" s="9"/>
      <c r="B72" s="9"/>
      <c r="C72" s="9"/>
      <c r="D72" s="9"/>
      <c r="E72" s="9"/>
      <c r="F72" s="51" t="n">
        <v>0.64</v>
      </c>
      <c r="G72" s="52" t="s">
        <v>61</v>
      </c>
      <c r="H72" s="9" t="n">
        <v>1</v>
      </c>
      <c r="I72" s="9" t="n">
        <v>0.5038</v>
      </c>
      <c r="J72" s="9" t="n">
        <v>0.8054</v>
      </c>
      <c r="K72" s="38" t="n">
        <v>4.51</v>
      </c>
      <c r="L72" s="9"/>
      <c r="M72" s="9"/>
      <c r="N72" s="51" t="n">
        <v>0.54</v>
      </c>
      <c r="O72" s="52" t="s">
        <v>63</v>
      </c>
      <c r="P72" s="9" t="n">
        <v>0.7886</v>
      </c>
      <c r="Q72" s="9" t="n">
        <v>0.0992</v>
      </c>
      <c r="R72" s="9" t="n">
        <v>0.661</v>
      </c>
      <c r="S72" s="38" t="n">
        <v>6.08</v>
      </c>
      <c r="T72" s="9"/>
      <c r="U72" s="9"/>
      <c r="V72" s="51" t="n">
        <v>0.69</v>
      </c>
      <c r="W72" s="52" t="s">
        <v>62</v>
      </c>
      <c r="X72" s="9" t="n">
        <v>0.6171</v>
      </c>
      <c r="Y72" s="9" t="n">
        <v>0.2006</v>
      </c>
      <c r="Z72" s="9" t="n">
        <v>0.5305</v>
      </c>
      <c r="AA72" s="38" t="n">
        <v>0.98</v>
      </c>
    </row>
    <row r="73" customFormat="false" ht="17" hidden="false" customHeight="false" outlineLevel="0" collapsed="false">
      <c r="A73" s="9"/>
      <c r="B73" s="9"/>
      <c r="C73" s="9"/>
      <c r="D73" s="9"/>
      <c r="E73" s="9"/>
      <c r="F73" s="51" t="n">
        <v>0.65</v>
      </c>
      <c r="G73" s="52" t="s">
        <v>61</v>
      </c>
      <c r="H73" s="9" t="n">
        <v>1</v>
      </c>
      <c r="I73" s="9" t="n">
        <v>0.4869</v>
      </c>
      <c r="J73" s="9" t="n">
        <v>0.8009</v>
      </c>
      <c r="K73" s="38" t="n">
        <v>4.7</v>
      </c>
      <c r="L73" s="9"/>
      <c r="M73" s="9"/>
      <c r="N73" s="51" t="n">
        <v>0.55</v>
      </c>
      <c r="O73" s="52" t="s">
        <v>63</v>
      </c>
      <c r="P73" s="9" t="n">
        <v>0.7779</v>
      </c>
      <c r="Q73" s="9" t="n">
        <v>0.054</v>
      </c>
      <c r="R73" s="9" t="n">
        <v>0.6518</v>
      </c>
      <c r="S73" s="38" t="n">
        <v>7.36</v>
      </c>
      <c r="T73" s="9"/>
      <c r="U73" s="9"/>
      <c r="V73" s="51" t="n">
        <v>0.7</v>
      </c>
      <c r="W73" s="52" t="s">
        <v>62</v>
      </c>
      <c r="X73" s="9" t="n">
        <v>0.6116</v>
      </c>
      <c r="Y73" s="9" t="n">
        <v>0.1946</v>
      </c>
      <c r="Z73" s="9" t="n">
        <v>0.5258</v>
      </c>
      <c r="AA73" s="38" t="n">
        <v>1.05</v>
      </c>
    </row>
    <row r="74" customFormat="false" ht="17" hidden="false" customHeight="false" outlineLevel="0" collapsed="false">
      <c r="A74" s="9"/>
      <c r="B74" s="9"/>
      <c r="C74" s="9"/>
      <c r="D74" s="9"/>
      <c r="E74" s="9"/>
      <c r="F74" s="51" t="n">
        <v>0.66</v>
      </c>
      <c r="G74" s="52" t="s">
        <v>61</v>
      </c>
      <c r="H74" s="9" t="n">
        <v>1</v>
      </c>
      <c r="I74" s="9" t="n">
        <v>0.4708</v>
      </c>
      <c r="J74" s="9" t="n">
        <v>0.7967</v>
      </c>
      <c r="K74" s="38" t="n">
        <v>4.9</v>
      </c>
      <c r="L74" s="9"/>
      <c r="M74" s="9"/>
      <c r="N74" s="51" t="n">
        <v>0.56</v>
      </c>
      <c r="O74" s="52" t="s">
        <v>63</v>
      </c>
      <c r="P74" s="9" t="n">
        <v>0.7677</v>
      </c>
      <c r="Q74" s="9" t="n">
        <v>0.0111</v>
      </c>
      <c r="R74" s="9" t="n">
        <v>0.6438</v>
      </c>
      <c r="S74" s="38" t="n">
        <v>8.87</v>
      </c>
      <c r="V74" s="51" t="n">
        <v>0.71</v>
      </c>
      <c r="W74" s="50"/>
      <c r="AA74" s="38"/>
    </row>
    <row r="75" customFormat="false" ht="17" hidden="false" customHeight="false" outlineLevel="0" collapsed="false">
      <c r="A75" s="9"/>
      <c r="B75" s="9"/>
      <c r="C75" s="9"/>
      <c r="D75" s="9"/>
      <c r="E75" s="9"/>
      <c r="F75" s="51" t="n">
        <v>0.67</v>
      </c>
      <c r="G75" s="52" t="s">
        <v>61</v>
      </c>
      <c r="H75" s="9" t="n">
        <v>1</v>
      </c>
      <c r="I75" s="9" t="n">
        <v>0.4554</v>
      </c>
      <c r="J75" s="9" t="n">
        <v>0.7926</v>
      </c>
      <c r="K75" s="38" t="n">
        <v>5.09</v>
      </c>
      <c r="N75" s="51" t="n">
        <v>0.57</v>
      </c>
      <c r="O75" s="50"/>
      <c r="P75" s="9"/>
      <c r="R75" s="9"/>
      <c r="S75" s="38"/>
    </row>
    <row r="76" customFormat="false" ht="17" hidden="false" customHeight="false" outlineLevel="0" collapsed="false">
      <c r="A76" s="9"/>
      <c r="B76" s="9"/>
      <c r="C76" s="9"/>
      <c r="D76" s="9"/>
      <c r="E76" s="9"/>
      <c r="F76" s="51" t="n">
        <v>0.68</v>
      </c>
      <c r="G76" s="52" t="s">
        <v>61</v>
      </c>
      <c r="H76" s="9" t="n">
        <v>1</v>
      </c>
      <c r="I76" s="9" t="n">
        <v>0.4407</v>
      </c>
      <c r="J76" s="9" t="n">
        <v>0.7889</v>
      </c>
      <c r="K76" s="38" t="n">
        <v>5.27</v>
      </c>
    </row>
    <row r="77" customFormat="false" ht="17" hidden="false" customHeight="false" outlineLevel="0" collapsed="false">
      <c r="A77" s="9"/>
      <c r="B77" s="9"/>
      <c r="C77" s="9"/>
      <c r="D77" s="9"/>
      <c r="E77" s="9"/>
      <c r="F77" s="51" t="n">
        <v>0.69</v>
      </c>
      <c r="G77" s="52" t="s">
        <v>61</v>
      </c>
      <c r="H77" s="9" t="n">
        <v>1</v>
      </c>
      <c r="I77" s="9" t="n">
        <v>0.4267</v>
      </c>
      <c r="J77" s="9" t="n">
        <v>0.7853</v>
      </c>
      <c r="K77" s="38" t="n">
        <v>5.46</v>
      </c>
    </row>
    <row r="78" customFormat="false" ht="17" hidden="false" customHeight="false" outlineLevel="0" collapsed="false">
      <c r="A78" s="9"/>
      <c r="B78" s="9"/>
      <c r="C78" s="9"/>
      <c r="D78" s="9"/>
      <c r="E78" s="9"/>
      <c r="F78" s="51" t="n">
        <v>0.7</v>
      </c>
      <c r="G78" s="52" t="s">
        <v>61</v>
      </c>
      <c r="H78" s="9" t="n">
        <v>1</v>
      </c>
      <c r="I78" s="9" t="n">
        <v>0.4133</v>
      </c>
      <c r="J78" s="9" t="n">
        <v>0.7819</v>
      </c>
      <c r="K78" s="38" t="n">
        <v>5.65</v>
      </c>
    </row>
    <row r="79" customFormat="false" ht="17" hidden="false" customHeight="false" outlineLevel="0" collapsed="false">
      <c r="F79" s="51" t="n">
        <v>0.71</v>
      </c>
      <c r="G79" s="50"/>
      <c r="K79" s="38"/>
    </row>
    <row r="80" customFormat="false" ht="17" hidden="false" customHeight="false" outlineLevel="0" collapsed="false">
      <c r="F80" s="51"/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9"/>
  <sheetViews>
    <sheetView showFormulas="false" showGridLines="false" showRowColHeaders="fals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7" activeCellId="0" sqref="A7 A7"/>
    </sheetView>
  </sheetViews>
  <sheetFormatPr defaultColWidth="9.66015625" defaultRowHeight="17" zeroHeight="false" outlineLevelRow="0" outlineLevelCol="0"/>
  <cols>
    <col collapsed="false" customWidth="true" hidden="false" outlineLevel="0" max="1" min="1" style="54" width="19.88"/>
    <col collapsed="false" customWidth="true" hidden="false" outlineLevel="0" max="2" min="2" style="55" width="7.1"/>
    <col collapsed="false" customWidth="true" hidden="false" outlineLevel="0" max="3" min="3" style="56" width="7.1"/>
    <col collapsed="false" customWidth="true" hidden="false" outlineLevel="0" max="7" min="4" style="55" width="7.1"/>
    <col collapsed="false" customWidth="true" hidden="false" outlineLevel="0" max="12" min="8" style="54" width="7.1"/>
    <col collapsed="false" customWidth="true" hidden="false" outlineLevel="0" max="14" min="13" style="54" width="6.55"/>
    <col collapsed="false" customWidth="true" hidden="false" outlineLevel="0" max="15" min="15" style="54" width="6.32"/>
    <col collapsed="false" customWidth="true" hidden="false" outlineLevel="0" max="16" min="16" style="54" width="12.99"/>
    <col collapsed="false" customWidth="true" hidden="false" outlineLevel="0" max="17" min="17" style="56" width="6.32"/>
    <col collapsed="false" customWidth="true" hidden="false" outlineLevel="0" max="18" min="18" style="54" width="7.87"/>
    <col collapsed="false" customWidth="false" hidden="false" outlineLevel="0" max="257" min="19" style="54" width="9.66"/>
  </cols>
  <sheetData>
    <row r="1" customFormat="false" ht="12" hidden="false" customHeight="true" outlineLevel="0" collapsed="false">
      <c r="B1" s="54"/>
      <c r="C1" s="54"/>
      <c r="D1" s="54"/>
      <c r="E1" s="54"/>
      <c r="F1" s="54"/>
      <c r="G1" s="54"/>
    </row>
    <row r="2" customFormat="false" ht="17" hidden="false" customHeight="false" outlineLevel="0" collapsed="false">
      <c r="A2" s="9"/>
      <c r="B2" s="57" t="s">
        <v>4</v>
      </c>
      <c r="C2" s="57"/>
      <c r="D2" s="58" t="s">
        <v>8</v>
      </c>
      <c r="E2" s="57" t="s">
        <v>7</v>
      </c>
      <c r="F2" s="59" t="s">
        <v>64</v>
      </c>
      <c r="G2" s="57" t="s">
        <v>13</v>
      </c>
      <c r="H2" s="57"/>
      <c r="I2" s="57" t="s">
        <v>10</v>
      </c>
      <c r="J2" s="57"/>
      <c r="K2" s="0"/>
      <c r="L2" s="0"/>
      <c r="M2" s="0"/>
      <c r="N2" s="0"/>
      <c r="O2" s="0"/>
      <c r="P2" s="0"/>
      <c r="Q2" s="0"/>
      <c r="R2" s="0"/>
    </row>
    <row r="3" customFormat="false" ht="17" hidden="false" customHeight="false" outlineLevel="0" collapsed="false">
      <c r="A3" s="60" t="s">
        <v>1</v>
      </c>
      <c r="B3" s="61" t="s">
        <v>5</v>
      </c>
      <c r="C3" s="61" t="s">
        <v>6</v>
      </c>
      <c r="D3" s="61" t="s">
        <v>9</v>
      </c>
      <c r="E3" s="62"/>
      <c r="F3" s="62"/>
      <c r="G3" s="61" t="s">
        <v>14</v>
      </c>
      <c r="H3" s="63" t="s">
        <v>12</v>
      </c>
      <c r="I3" s="61" t="s">
        <v>11</v>
      </c>
      <c r="J3" s="63" t="s">
        <v>12</v>
      </c>
      <c r="K3" s="0"/>
      <c r="L3" s="0"/>
      <c r="M3" s="0"/>
      <c r="N3" s="0"/>
      <c r="O3" s="0"/>
      <c r="P3" s="0"/>
      <c r="Q3" s="0"/>
      <c r="R3" s="0"/>
    </row>
    <row r="4" customFormat="false" ht="17" hidden="false" customHeight="false" outlineLevel="0" collapsed="false">
      <c r="A4" s="60" t="s">
        <v>65</v>
      </c>
      <c r="B4" s="64" t="n">
        <v>85</v>
      </c>
      <c r="C4" s="65" t="n">
        <f aca="false">B4*0.0353</f>
        <v>3.0005</v>
      </c>
      <c r="D4" s="64" t="n">
        <v>30</v>
      </c>
      <c r="E4" s="66" t="n">
        <v>0.38</v>
      </c>
      <c r="F4" s="66" t="n">
        <v>0.41</v>
      </c>
      <c r="G4" s="64" t="n">
        <v>7.75</v>
      </c>
      <c r="H4" s="65" t="n">
        <f aca="false">G4/25.4</f>
        <v>0.305118110236221</v>
      </c>
      <c r="I4" s="67" t="n">
        <v>21.45</v>
      </c>
      <c r="J4" s="65" t="n">
        <f aca="false">I4/2.54</f>
        <v>8.44488188976378</v>
      </c>
      <c r="K4" s="0"/>
      <c r="L4" s="0"/>
      <c r="M4" s="0"/>
      <c r="N4" s="0"/>
      <c r="O4" s="0"/>
      <c r="P4" s="0"/>
      <c r="Q4" s="0"/>
      <c r="R4" s="0"/>
    </row>
    <row r="5" customFormat="false" ht="17" hidden="false" customHeight="false" outlineLevel="0" collapsed="false">
      <c r="A5" s="60" t="s">
        <v>66</v>
      </c>
      <c r="B5" s="64" t="n">
        <f aca="false">3/0.0353</f>
        <v>84.985835694051</v>
      </c>
      <c r="C5" s="65" t="n">
        <f aca="false">B5*0.0353</f>
        <v>3</v>
      </c>
      <c r="D5" s="64" t="n">
        <v>30</v>
      </c>
      <c r="E5" s="66" t="n">
        <v>0.38</v>
      </c>
      <c r="F5" s="66" t="n">
        <v>0.41</v>
      </c>
      <c r="G5" s="64" t="n">
        <v>7.75</v>
      </c>
      <c r="H5" s="65" t="n">
        <f aca="false">G5/25.4</f>
        <v>0.305118110236221</v>
      </c>
      <c r="I5" s="67" t="n">
        <v>21.45</v>
      </c>
      <c r="J5" s="65" t="n">
        <f aca="false">I5/2.54</f>
        <v>8.44488188976378</v>
      </c>
      <c r="K5" s="0"/>
      <c r="L5" s="0"/>
      <c r="M5" s="0"/>
      <c r="N5" s="0"/>
      <c r="O5" s="0"/>
      <c r="P5" s="0"/>
      <c r="Q5" s="0"/>
      <c r="R5" s="0"/>
    </row>
    <row r="6" customFormat="false" ht="17" hidden="false" customHeight="false" outlineLevel="0" collapsed="false">
      <c r="A6" s="9"/>
      <c r="B6" s="9"/>
      <c r="C6" s="68"/>
      <c r="D6" s="9"/>
      <c r="E6" s="54"/>
      <c r="F6" s="54"/>
      <c r="G6" s="54"/>
      <c r="O6" s="9"/>
      <c r="Q6" s="54"/>
    </row>
    <row r="7" customFormat="false" ht="17" hidden="false" customHeight="false" outlineLevel="0" collapsed="false">
      <c r="A7" s="9"/>
      <c r="B7" s="57" t="s">
        <v>67</v>
      </c>
      <c r="C7" s="57" t="s">
        <v>15</v>
      </c>
      <c r="D7" s="57"/>
      <c r="E7" s="57" t="s">
        <v>18</v>
      </c>
      <c r="F7" s="57"/>
      <c r="G7" s="57" t="s">
        <v>68</v>
      </c>
      <c r="H7" s="57" t="s">
        <v>69</v>
      </c>
      <c r="I7" s="57" t="s">
        <v>70</v>
      </c>
      <c r="O7" s="9"/>
      <c r="Q7" s="54"/>
    </row>
    <row r="8" customFormat="false" ht="17" hidden="false" customHeight="false" outlineLevel="0" collapsed="false">
      <c r="A8" s="60" t="s">
        <v>1</v>
      </c>
      <c r="B8" s="62" t="s">
        <v>71</v>
      </c>
      <c r="C8" s="61" t="s">
        <v>16</v>
      </c>
      <c r="D8" s="63" t="s">
        <v>17</v>
      </c>
      <c r="E8" s="61" t="s">
        <v>19</v>
      </c>
      <c r="F8" s="63" t="s">
        <v>6</v>
      </c>
      <c r="G8" s="62"/>
      <c r="H8" s="62"/>
      <c r="I8" s="62"/>
      <c r="O8" s="9"/>
      <c r="Q8" s="54"/>
    </row>
    <row r="9" customFormat="false" ht="17" hidden="false" customHeight="false" outlineLevel="0" collapsed="false">
      <c r="A9" s="60" t="s">
        <v>65</v>
      </c>
      <c r="B9" s="69" t="n">
        <v>75</v>
      </c>
      <c r="C9" s="70" t="n">
        <f aca="false">PI()*(Dia_a/100)^2/4</f>
        <v>0.0361363658474574</v>
      </c>
      <c r="D9" s="71" t="n">
        <f aca="false">C9*39.37^2</f>
        <v>56.0112550408249</v>
      </c>
      <c r="E9" s="72" t="n">
        <f aca="false">Sd_a*Xmax_a/1000</f>
        <v>0.000280056835317795</v>
      </c>
      <c r="F9" s="73" t="n">
        <f aca="false">E9*39.37^3/12^3</f>
        <v>0.00989005446175862</v>
      </c>
      <c r="G9" s="74" t="n">
        <f aca="false">9.64*10^(-10)*Fs_a^3*Vas_a/Qes_a</f>
        <v>0.00539604878048781</v>
      </c>
      <c r="H9" s="75" t="n">
        <f aca="false">112+10*LOG(n0_a)</f>
        <v>89.3207586705638</v>
      </c>
      <c r="I9" s="75" t="n">
        <f aca="false">SPL_a+10*LOG(PE_a)</f>
        <v>108.071371304481</v>
      </c>
      <c r="O9" s="9"/>
      <c r="Q9" s="54"/>
    </row>
    <row r="10" customFormat="false" ht="17" hidden="false" customHeight="false" outlineLevel="0" collapsed="false">
      <c r="A10" s="60" t="s">
        <v>66</v>
      </c>
      <c r="B10" s="69" t="n">
        <v>75</v>
      </c>
      <c r="C10" s="70" t="n">
        <f aca="false">PI()*(Dia_b/100)^2/4</f>
        <v>0.0361363658474574</v>
      </c>
      <c r="D10" s="71" t="n">
        <f aca="false">C10*39.37^2</f>
        <v>56.0112550408249</v>
      </c>
      <c r="E10" s="72" t="n">
        <f aca="false">Sd_b*Xmax_b/1000</f>
        <v>0.000280056835317795</v>
      </c>
      <c r="F10" s="73" t="n">
        <f aca="false">E10*39.37^3/12^3</f>
        <v>0.00989005446175862</v>
      </c>
      <c r="G10" s="74" t="n">
        <f aca="false">9.64*10^(-10)*Fs_b^3*Vas_b/Qes_b</f>
        <v>0.00539514958888966</v>
      </c>
      <c r="H10" s="75" t="n">
        <f aca="false">112+10*LOG(n0_b)</f>
        <v>89.3200349067392</v>
      </c>
      <c r="I10" s="75" t="n">
        <f aca="false">SPL_b+10*LOG(PE_b)</f>
        <v>108.070647540656</v>
      </c>
      <c r="O10" s="9"/>
      <c r="Q10" s="54"/>
    </row>
    <row r="11" customFormat="false" ht="17" hidden="false" customHeight="false" outlineLevel="0" collapsed="false">
      <c r="A11" s="9"/>
      <c r="B11" s="9"/>
      <c r="C11" s="68"/>
      <c r="D11" s="9"/>
      <c r="E11" s="54"/>
      <c r="F11" s="54"/>
      <c r="G11" s="54"/>
      <c r="O11" s="9"/>
      <c r="Q11" s="54"/>
    </row>
    <row r="12" customFormat="false" ht="17" hidden="false" customHeight="false" outlineLevel="0" collapsed="false">
      <c r="A12" s="9"/>
      <c r="B12" s="9"/>
      <c r="C12" s="68"/>
      <c r="D12" s="9"/>
      <c r="E12" s="54"/>
      <c r="F12" s="54"/>
      <c r="G12" s="54"/>
      <c r="O12" s="9"/>
      <c r="Q12" s="54"/>
    </row>
    <row r="13" customFormat="false" ht="17" hidden="false" customHeight="false" outlineLevel="0" collapsed="false">
      <c r="A13" s="9"/>
      <c r="B13" s="57" t="s">
        <v>72</v>
      </c>
      <c r="C13" s="57"/>
      <c r="D13" s="57" t="s">
        <v>26</v>
      </c>
      <c r="E13" s="57" t="s">
        <v>28</v>
      </c>
      <c r="F13" s="57" t="s">
        <v>73</v>
      </c>
      <c r="G13" s="57"/>
      <c r="H13" s="57" t="s">
        <v>23</v>
      </c>
      <c r="I13" s="57"/>
      <c r="J13" s="0"/>
      <c r="K13" s="0"/>
      <c r="L13" s="0"/>
      <c r="M13" s="0"/>
      <c r="N13" s="0"/>
      <c r="O13" s="0"/>
      <c r="P13" s="0"/>
      <c r="Q13" s="54"/>
    </row>
    <row r="14" customFormat="false" ht="17" hidden="false" customHeight="false" outlineLevel="0" collapsed="false">
      <c r="A14" s="60" t="s">
        <v>74</v>
      </c>
      <c r="B14" s="61" t="s">
        <v>5</v>
      </c>
      <c r="C14" s="63" t="s">
        <v>6</v>
      </c>
      <c r="D14" s="61" t="s">
        <v>9</v>
      </c>
      <c r="E14" s="62"/>
      <c r="F14" s="61" t="s">
        <v>11</v>
      </c>
      <c r="G14" s="63" t="s">
        <v>12</v>
      </c>
      <c r="H14" s="61" t="s">
        <v>11</v>
      </c>
      <c r="I14" s="63" t="s">
        <v>12</v>
      </c>
      <c r="J14" s="0"/>
      <c r="K14" s="0"/>
      <c r="L14" s="0"/>
      <c r="M14" s="0"/>
      <c r="N14" s="0"/>
      <c r="O14" s="0"/>
      <c r="P14" s="0"/>
      <c r="Q14" s="54"/>
    </row>
    <row r="15" customFormat="false" ht="17" hidden="false" customHeight="false" outlineLevel="0" collapsed="false">
      <c r="A15" s="76" t="s">
        <v>75</v>
      </c>
      <c r="B15" s="64" t="n">
        <v>28.3</v>
      </c>
      <c r="C15" s="65" t="n">
        <f aca="false">Vb_a*0.0353</f>
        <v>0.99899</v>
      </c>
      <c r="D15" s="64" t="n">
        <v>0</v>
      </c>
      <c r="E15" s="77" t="n">
        <f aca="false">Qts_a*((Vas_a+Vb_a)/Vb_a)^0.5</f>
        <v>0.760335614942391</v>
      </c>
      <c r="F15" s="78" t="str">
        <f aca="false">IF(Fb_a=0,"-sealed-",100*(20.3*(Vd_a^2/Fb_a)^0.25)/Np_a^0.5)</f>
        <v>-sealed-</v>
      </c>
      <c r="G15" s="78" t="str">
        <f aca="false">IF(Fb_a=0,"",F15/2.54)</f>
        <v/>
      </c>
      <c r="H15" s="67" t="n">
        <v>7.62</v>
      </c>
      <c r="I15" s="65" t="n">
        <f aca="false">H15/2.54</f>
        <v>3</v>
      </c>
      <c r="J15" s="0"/>
      <c r="K15" s="0"/>
      <c r="L15" s="0"/>
      <c r="M15" s="0"/>
      <c r="N15" s="0"/>
      <c r="O15" s="0"/>
      <c r="P15" s="0"/>
      <c r="Q15" s="54"/>
    </row>
    <row r="16" customFormat="false" ht="17" hidden="false" customHeight="false" outlineLevel="0" collapsed="false">
      <c r="A16" s="76" t="s">
        <v>76</v>
      </c>
      <c r="B16" s="64" t="n">
        <v>28.3</v>
      </c>
      <c r="C16" s="65" t="n">
        <f aca="false">Vb_b*0.0353</f>
        <v>0.99899</v>
      </c>
      <c r="D16" s="64" t="n">
        <v>0</v>
      </c>
      <c r="E16" s="77" t="n">
        <f aca="false">Qts_b*((Vas_b+Vb_b)/Vb_b)^0.5</f>
        <v>0.760288086421258</v>
      </c>
      <c r="F16" s="78" t="str">
        <f aca="false">IF(Fb_b=0,"-sealed-",100*(20.3*(Vd_b^2/Fb_b)^0.25)/Np_b^0.5)</f>
        <v>-sealed-</v>
      </c>
      <c r="G16" s="78" t="str">
        <f aca="false">IF(Fb_b=0,"",F16/2.54)</f>
        <v/>
      </c>
      <c r="H16" s="67" t="n">
        <v>7.62</v>
      </c>
      <c r="I16" s="65" t="n">
        <f aca="false">H16/2.54</f>
        <v>3</v>
      </c>
      <c r="J16" s="0"/>
      <c r="K16" s="0"/>
      <c r="L16" s="0"/>
      <c r="M16" s="0"/>
      <c r="N16" s="0"/>
      <c r="O16" s="0"/>
      <c r="P16" s="0"/>
      <c r="Q16" s="54"/>
    </row>
    <row r="17" customFormat="false" ht="17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54"/>
    </row>
    <row r="18" customFormat="false" ht="17" hidden="false" customHeight="false" outlineLevel="0" collapsed="false">
      <c r="A18" s="0"/>
      <c r="B18" s="57" t="s">
        <v>22</v>
      </c>
      <c r="C18" s="57" t="s">
        <v>77</v>
      </c>
      <c r="D18" s="57" t="s">
        <v>78</v>
      </c>
      <c r="E18" s="57" t="s">
        <v>79</v>
      </c>
      <c r="F18" s="57"/>
      <c r="G18" s="57" t="s">
        <v>80</v>
      </c>
      <c r="H18" s="57" t="s">
        <v>81</v>
      </c>
      <c r="I18" s="0"/>
      <c r="J18" s="0"/>
      <c r="K18" s="0"/>
      <c r="L18" s="0"/>
      <c r="M18" s="0"/>
      <c r="N18" s="0"/>
      <c r="O18" s="0"/>
      <c r="P18" s="0"/>
      <c r="Q18" s="54"/>
    </row>
    <row r="19" customFormat="false" ht="17" hidden="false" customHeight="false" outlineLevel="0" collapsed="false">
      <c r="A19" s="60" t="s">
        <v>74</v>
      </c>
      <c r="B19" s="61"/>
      <c r="C19" s="62"/>
      <c r="D19" s="62"/>
      <c r="E19" s="61" t="s">
        <v>11</v>
      </c>
      <c r="F19" s="63" t="s">
        <v>12</v>
      </c>
      <c r="G19" s="62"/>
      <c r="H19" s="62"/>
      <c r="I19" s="0"/>
      <c r="J19" s="0"/>
      <c r="K19" s="0"/>
      <c r="L19" s="0"/>
      <c r="M19" s="0"/>
      <c r="N19" s="0"/>
      <c r="O19" s="0"/>
      <c r="P19" s="0"/>
      <c r="Q19" s="54"/>
    </row>
    <row r="20" customFormat="false" ht="17" hidden="false" customHeight="false" outlineLevel="0" collapsed="false">
      <c r="A20" s="79" t="str">
        <f aca="false">A15</f>
        <v>1200GTI (1.86 cu.ft. Fb=22.5 Hz)</v>
      </c>
      <c r="B20" s="69" t="n">
        <v>1</v>
      </c>
      <c r="C20" s="69" t="n">
        <v>7</v>
      </c>
      <c r="D20" s="66" t="n">
        <v>0.732</v>
      </c>
      <c r="E20" s="80" t="str">
        <f aca="false">IF(Fb_a=0,"-sealed-",(23562.5*Dv_a^2*Np_a/(Fb_a^2*Vb_a))-(k_a*Dv_a))</f>
        <v>-sealed-</v>
      </c>
      <c r="F20" s="80" t="str">
        <f aca="false">IF(Fb_a=0,"",E20/2.54)</f>
        <v/>
      </c>
      <c r="G20" s="72" t="n">
        <f aca="false">(4*PI()^3*1.18/345)*Fs_a^4*Vd_a^2</f>
        <v>0.0269494492597139</v>
      </c>
      <c r="H20" s="81" t="n">
        <f aca="false">112+10*LOG(K1_a)</f>
        <v>96.305498943498</v>
      </c>
      <c r="I20" s="0"/>
      <c r="J20" s="0"/>
      <c r="K20" s="0" t="s">
        <v>82</v>
      </c>
      <c r="L20" s="0"/>
      <c r="M20" s="0"/>
      <c r="N20" s="0"/>
      <c r="O20" s="0"/>
      <c r="P20" s="0"/>
      <c r="Q20" s="54"/>
    </row>
    <row r="21" customFormat="false" ht="14.25" hidden="false" customHeight="true" outlineLevel="0" collapsed="false">
      <c r="A21" s="79" t="str">
        <f aca="false">A16</f>
        <v>1200GTi (1 cu.ft. sealed)</v>
      </c>
      <c r="B21" s="69" t="n">
        <v>1</v>
      </c>
      <c r="C21" s="69" t="n">
        <v>7</v>
      </c>
      <c r="D21" s="66" t="n">
        <v>0.732</v>
      </c>
      <c r="E21" s="80" t="str">
        <f aca="false">IF(Fb_b=0,"-sealed-",(23562.5*Dv_b^2*Np_b/(Fb_b^2*Vb_b))-(k_b*Dv_b))</f>
        <v>-sealed-</v>
      </c>
      <c r="F21" s="80" t="str">
        <f aca="false">IF(Fb_b=0,"",E21/2.54)</f>
        <v/>
      </c>
      <c r="G21" s="72" t="n">
        <f aca="false">(4*PI()^3*1.18/345)*Fs_b^4*Vd_b^2</f>
        <v>0.0269494492597139</v>
      </c>
      <c r="H21" s="81" t="n">
        <f aca="false">112+10*LOG(K1_b)</f>
        <v>96.305498943498</v>
      </c>
      <c r="I21" s="0"/>
      <c r="J21" s="0"/>
      <c r="O21" s="9"/>
      <c r="Q21" s="54"/>
    </row>
    <row r="22" customFormat="false" ht="17" hidden="false" customHeight="false" outlineLevel="0" collapsed="false">
      <c r="A22" s="82"/>
      <c r="B22" s="83"/>
      <c r="C22" s="84"/>
      <c r="D22" s="85"/>
      <c r="E22" s="86"/>
      <c r="F22" s="86"/>
      <c r="G22" s="86"/>
      <c r="H22" s="82"/>
      <c r="I22" s="82"/>
      <c r="J22" s="82"/>
      <c r="K22" s="82"/>
      <c r="L22" s="82"/>
      <c r="M22" s="82"/>
      <c r="N22" s="82"/>
      <c r="O22" s="82"/>
      <c r="P22" s="82"/>
      <c r="Q22" s="54"/>
    </row>
    <row r="23" customFormat="false" ht="17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54"/>
    </row>
    <row r="24" customFormat="false" ht="17" hidden="false" customHeight="false" outlineLevel="0" collapsed="false">
      <c r="A24" s="9"/>
      <c r="B24" s="57" t="s">
        <v>83</v>
      </c>
      <c r="C24" s="57" t="s">
        <v>21</v>
      </c>
      <c r="D24" s="57" t="s">
        <v>84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54"/>
    </row>
    <row r="25" customFormat="false" ht="17" hidden="false" customHeight="false" outlineLevel="0" collapsed="false">
      <c r="A25" s="60" t="s">
        <v>85</v>
      </c>
      <c r="B25" s="61" t="s">
        <v>9</v>
      </c>
      <c r="C25" s="62"/>
      <c r="D25" s="61" t="s">
        <v>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54"/>
    </row>
    <row r="26" customFormat="false" ht="17" hidden="false" customHeight="false" outlineLevel="0" collapsed="false">
      <c r="A26" s="60" t="s">
        <v>86</v>
      </c>
      <c r="B26" s="64" t="n">
        <v>80</v>
      </c>
      <c r="C26" s="67" t="n">
        <v>0.6</v>
      </c>
      <c r="D26" s="87" t="n">
        <f aca="false">B26/((((((1/C26^2)-2)+((1/C26^2)-2)^2+4)^0.5))/2)^0.5</f>
        <v>74.277044925561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54"/>
    </row>
    <row r="27" customFormat="false" ht="17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54"/>
    </row>
    <row r="28" customFormat="false" ht="17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54"/>
    </row>
    <row r="29" customFormat="false" ht="17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54"/>
    </row>
    <row r="30" customFormat="false" ht="17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54"/>
    </row>
    <row r="31" customFormat="false" ht="14.25" hidden="false" customHeight="true" outlineLevel="0" collapsed="false">
      <c r="A31" s="9"/>
      <c r="B31" s="0"/>
      <c r="C31" s="0"/>
      <c r="D31" s="0"/>
      <c r="E31" s="0"/>
      <c r="F31" s="9"/>
      <c r="O31" s="9"/>
      <c r="Q31" s="54"/>
    </row>
    <row r="32" customFormat="false" ht="17" hidden="false" customHeight="false" outlineLevel="0" collapsed="false">
      <c r="A32" s="0"/>
      <c r="B32" s="0"/>
      <c r="C32" s="84"/>
      <c r="D32" s="85"/>
      <c r="E32" s="86"/>
      <c r="F32" s="86"/>
      <c r="G32" s="86"/>
      <c r="H32" s="82"/>
      <c r="I32" s="82"/>
      <c r="J32" s="82"/>
      <c r="K32" s="82"/>
      <c r="L32" s="82"/>
      <c r="M32" s="82"/>
      <c r="N32" s="82"/>
      <c r="O32" s="82"/>
      <c r="P32" s="82"/>
      <c r="Q32" s="54"/>
    </row>
    <row r="33" customFormat="false" ht="17" hidden="false" customHeight="false" outlineLevel="0" collapsed="false">
      <c r="A33" s="82"/>
      <c r="B33" s="83"/>
      <c r="C33" s="84"/>
      <c r="D33" s="85"/>
      <c r="E33" s="86"/>
      <c r="F33" s="86"/>
      <c r="G33" s="86"/>
      <c r="H33" s="82"/>
      <c r="I33" s="82"/>
      <c r="J33" s="82"/>
      <c r="K33" s="82"/>
      <c r="L33" s="82"/>
      <c r="M33" s="82"/>
      <c r="N33" s="82"/>
      <c r="O33" s="82"/>
      <c r="P33" s="82"/>
      <c r="Q33" s="54"/>
    </row>
    <row r="34" customFormat="false" ht="17" hidden="false" customHeight="false" outlineLevel="0" collapsed="false">
      <c r="A34" s="82"/>
      <c r="B34" s="83"/>
      <c r="C34" s="84"/>
      <c r="D34" s="85"/>
      <c r="E34" s="86"/>
      <c r="F34" s="86"/>
      <c r="G34" s="86"/>
      <c r="H34" s="82"/>
      <c r="I34" s="82"/>
      <c r="J34" s="82"/>
      <c r="K34" s="82"/>
      <c r="L34" s="82"/>
      <c r="M34" s="82"/>
      <c r="N34" s="82"/>
      <c r="O34" s="82"/>
      <c r="P34" s="82"/>
      <c r="Q34" s="54"/>
    </row>
    <row r="35" customFormat="false" ht="17" hidden="false" customHeight="false" outlineLevel="0" collapsed="false">
      <c r="A35" s="82"/>
      <c r="B35" s="83"/>
      <c r="C35" s="84"/>
      <c r="D35" s="85"/>
      <c r="E35" s="86"/>
      <c r="F35" s="86"/>
      <c r="G35" s="86"/>
      <c r="H35" s="82"/>
      <c r="I35" s="82"/>
      <c r="J35" s="82"/>
      <c r="K35" s="82"/>
      <c r="L35" s="82"/>
      <c r="M35" s="82"/>
      <c r="N35" s="82"/>
      <c r="O35" s="82"/>
      <c r="P35" s="82"/>
      <c r="Q35" s="54"/>
    </row>
    <row r="36" customFormat="false" ht="17" hidden="false" customHeight="false" outlineLevel="0" collapsed="false">
      <c r="A36" s="82" t="s">
        <v>87</v>
      </c>
      <c r="B36" s="83" t="n">
        <v>1.11</v>
      </c>
      <c r="C36" s="84"/>
      <c r="D36" s="85"/>
      <c r="E36" s="86"/>
      <c r="F36" s="86"/>
      <c r="G36" s="86"/>
      <c r="H36" s="82"/>
      <c r="I36" s="82"/>
      <c r="J36" s="82"/>
      <c r="K36" s="82"/>
      <c r="L36" s="82"/>
      <c r="M36" s="82"/>
      <c r="N36" s="82"/>
      <c r="O36" s="82"/>
      <c r="P36" s="82"/>
      <c r="Q36" s="54"/>
    </row>
    <row r="37" customFormat="false" ht="17" hidden="false" customHeight="false" outlineLevel="0" collapsed="false">
      <c r="A37" s="82"/>
      <c r="B37" s="85"/>
      <c r="C37" s="84"/>
      <c r="D37" s="85"/>
      <c r="E37" s="85"/>
      <c r="F37" s="85"/>
      <c r="G37" s="85"/>
      <c r="H37" s="82"/>
      <c r="I37" s="82"/>
      <c r="J37" s="82"/>
      <c r="K37" s="82"/>
      <c r="L37" s="82"/>
      <c r="M37" s="82"/>
      <c r="N37" s="82"/>
      <c r="O37" s="82"/>
      <c r="Q37" s="54"/>
    </row>
    <row r="38" customFormat="false" ht="17" hidden="false" customHeight="false" outlineLevel="0" collapsed="false">
      <c r="A38" s="88" t="s">
        <v>88</v>
      </c>
      <c r="B38" s="89" t="s">
        <v>89</v>
      </c>
      <c r="C38" s="90" t="s">
        <v>90</v>
      </c>
      <c r="D38" s="88" t="s">
        <v>91</v>
      </c>
      <c r="E38" s="54" t="s">
        <v>92</v>
      </c>
      <c r="F38" s="54"/>
      <c r="G38" s="54" t="s">
        <v>93</v>
      </c>
      <c r="H38" s="54" t="s">
        <v>94</v>
      </c>
      <c r="I38" s="54" t="s">
        <v>95</v>
      </c>
      <c r="J38" s="54" t="s">
        <v>96</v>
      </c>
      <c r="K38" s="56"/>
      <c r="L38" s="54" t="s">
        <v>97</v>
      </c>
      <c r="M38" s="54" t="s">
        <v>98</v>
      </c>
      <c r="N38" s="54" t="s">
        <v>99</v>
      </c>
      <c r="O38" s="54" t="s">
        <v>100</v>
      </c>
      <c r="P38" s="88" t="s">
        <v>101</v>
      </c>
      <c r="Q38" s="54" t="s">
        <v>13</v>
      </c>
      <c r="R38" s="54" t="s">
        <v>102</v>
      </c>
      <c r="S38" s="54" t="s">
        <v>103</v>
      </c>
    </row>
    <row r="39" customFormat="false" ht="17" hidden="false" customHeight="false" outlineLevel="0" collapsed="false">
      <c r="A39" s="91" t="n">
        <v>10</v>
      </c>
      <c r="B39" s="55" t="n">
        <f aca="false">(A39/Fs_a)^2</f>
        <v>0.111111111111111</v>
      </c>
      <c r="C39" s="55" t="n">
        <f aca="false">B39^2</f>
        <v>0.0123456790123457</v>
      </c>
      <c r="D39" s="55" t="n">
        <f aca="false">(Fb_a/Fs_a)^2</f>
        <v>0</v>
      </c>
      <c r="E39" s="55" t="n">
        <f aca="false">$D$39/Qts_a+Fb_a/(Ql_a*Fs_a)</f>
        <v>0</v>
      </c>
      <c r="G39" s="55" t="n">
        <f aca="false">1+$D$39+(Vas_a/Vb_a)+Fb_a/(Ql_a*Fs_a*Qts_a)</f>
        <v>4.00353356890459</v>
      </c>
      <c r="H39" s="55" t="n">
        <f aca="false">1/Qts_a+Fb_a/(Ql_a*Fs_a)</f>
        <v>2.63157894736842</v>
      </c>
      <c r="I39" s="55" t="n">
        <f aca="false">(97/49)*D39</f>
        <v>0</v>
      </c>
      <c r="J39" s="56" t="n">
        <f aca="false">10*LOG(C39^2/((C39-$G$39*B39+$D$39)^2+B39*($H$39*B39-$E$39)^2))</f>
        <v>-31.104395428769</v>
      </c>
      <c r="K39" s="56"/>
      <c r="L39" s="91" t="n">
        <f aca="false">MIN(PE_a,(K1_a/n0_a)*((C39-$G$39*B39+$D$39)^2+B39*($H$39*B39-$E$39)^2)/(C39-$I$39*B39+$D$39^2))</f>
        <v>75</v>
      </c>
      <c r="M39" s="56" t="n">
        <f aca="false">K2_a+10*LOG(C39^2/(C39-$I$39*B39+$D$39^2))</f>
        <v>77.2206487547115</v>
      </c>
      <c r="N39" s="56" t="n">
        <f aca="false">PeakSPL_a+J39</f>
        <v>76.9669758757118</v>
      </c>
      <c r="O39" s="56" t="n">
        <f aca="false">MIN(M39,N39)</f>
        <v>76.9669758757118</v>
      </c>
      <c r="P39" s="92" t="n">
        <f aca="false">(1000*10^((N39-112-10*LOG(4*PI()^3*(1.18/345)*Fs_a^4*C39^2/(C39-$I$39*B39+$D$39^2)))/20)/Sd_a)/1</f>
        <v>7.52693314419414</v>
      </c>
      <c r="Q39" s="92" t="n">
        <f aca="false">Xmax_a</f>
        <v>7.75</v>
      </c>
      <c r="R39" s="56" t="n">
        <f aca="false">J39-C134</f>
        <v>3.79199371005159</v>
      </c>
      <c r="S39" s="56" t="n">
        <f aca="false">O39-C134</f>
        <v>111.863365014532</v>
      </c>
    </row>
    <row r="40" customFormat="false" ht="17" hidden="false" customHeight="false" outlineLevel="0" collapsed="false">
      <c r="A40" s="93" t="n">
        <f aca="false">A39*F_Factor</f>
        <v>11.1</v>
      </c>
      <c r="B40" s="55" t="n">
        <f aca="false">(A40/Fs_a)^2</f>
        <v>0.1369</v>
      </c>
      <c r="C40" s="55" t="n">
        <f aca="false">B40^2</f>
        <v>0.01874161</v>
      </c>
      <c r="D40" s="54"/>
      <c r="E40" s="54"/>
      <c r="F40" s="54"/>
      <c r="G40" s="54"/>
      <c r="J40" s="56" t="n">
        <f aca="false">10*LOG(C40^2/((C40-$G$39*B40+$D$39)^2+B40*($H$39*B40-$E$39)^2))</f>
        <v>-29.2856062121602</v>
      </c>
      <c r="K40" s="56"/>
      <c r="L40" s="91" t="n">
        <f aca="false">MIN(PE_a,(K1_a/n0_a)*((C40-$G$39*B40+$D$39)^2+B40*($H$39*B40-$E$39)^2)/(C40-$I$39*B40+$D$39^2))</f>
        <v>75</v>
      </c>
      <c r="M40" s="56" t="n">
        <f aca="false">K2_a+10*LOG(C40^2/(C40-$I$39*B40+$D$39^2))</f>
        <v>79.0335679061778</v>
      </c>
      <c r="N40" s="56" t="n">
        <f aca="false">PeakSPL_a+J40</f>
        <v>78.7857650923206</v>
      </c>
      <c r="O40" s="56" t="n">
        <f aca="false">MIN(M40,N40)</f>
        <v>78.7857650923206</v>
      </c>
      <c r="P40" s="92" t="n">
        <f aca="false">(1000*10^((N40-112-10*LOG(4*PI()^3*(1.18/345)*Fs_a^4*C40^2/(C40-$I$39*B40+$D$39^2)))/20)/Sd_a)/1</f>
        <v>7.53202168700069</v>
      </c>
      <c r="Q40" s="92" t="n">
        <f aca="false">Xmax_a</f>
        <v>7.75</v>
      </c>
      <c r="R40" s="56" t="n">
        <f aca="false">J40-C135</f>
        <v>3.81257579933738</v>
      </c>
      <c r="S40" s="56" t="n">
        <f aca="false">O40-C135</f>
        <v>111.883947103818</v>
      </c>
    </row>
    <row r="41" customFormat="false" ht="17" hidden="false" customHeight="false" outlineLevel="0" collapsed="false">
      <c r="A41" s="93" t="n">
        <f aca="false">A40*F_Factor</f>
        <v>12.321</v>
      </c>
      <c r="B41" s="55" t="n">
        <f aca="false">(A41/Fs_a)^2</f>
        <v>0.16867449</v>
      </c>
      <c r="C41" s="55" t="n">
        <f aca="false">B41^2</f>
        <v>0.0284510835767601</v>
      </c>
      <c r="D41" s="54"/>
      <c r="E41" s="54"/>
      <c r="F41" s="54"/>
      <c r="G41" s="54"/>
      <c r="J41" s="56" t="n">
        <f aca="false">10*LOG(C41^2/((C41-$G$39*B41+$D$39)^2+B41*($H$39*B41-$E$39)^2))</f>
        <v>-27.465944053501</v>
      </c>
      <c r="K41" s="56"/>
      <c r="L41" s="91" t="n">
        <f aca="false">MIN(PE_a,(K1_a/n0_a)*((C41-$G$39*B41+$D$39)^2+B41*($H$39*B41-$E$39)^2)/(C41-$I$39*B41+$D$39^2))</f>
        <v>75</v>
      </c>
      <c r="M41" s="56" t="n">
        <f aca="false">K2_a+10*LOG(C41^2/(C41-$I$39*B41+$D$39^2))</f>
        <v>80.8464870576441</v>
      </c>
      <c r="N41" s="56" t="n">
        <f aca="false">PeakSPL_a+J41</f>
        <v>80.6054272509797</v>
      </c>
      <c r="O41" s="56" t="n">
        <f aca="false">MIN(M41,N41)</f>
        <v>80.6054272509797</v>
      </c>
      <c r="P41" s="92" t="n">
        <f aca="false">(1000*10^((N41-112-10*LOG(4*PI()^3*(1.18/345)*Fs_a^4*C41^2/(C41-$I$39*B41+$D$39^2)))/20)/Sd_a)/1</f>
        <v>7.53787119667909</v>
      </c>
      <c r="Q41" s="92" t="n">
        <f aca="false">Xmax_a</f>
        <v>7.75</v>
      </c>
      <c r="R41" s="56" t="n">
        <f aca="false">J41-C136</f>
        <v>3.83758403519409</v>
      </c>
      <c r="S41" s="56" t="n">
        <f aca="false">O41-C136</f>
        <v>111.908955339675</v>
      </c>
    </row>
    <row r="42" customFormat="false" ht="17" hidden="false" customHeight="false" outlineLevel="0" collapsed="false">
      <c r="A42" s="93" t="n">
        <f aca="false">A41*F_Factor</f>
        <v>13.67631</v>
      </c>
      <c r="B42" s="55" t="n">
        <f aca="false">(A42/Fs_a)^2</f>
        <v>0.207823839129</v>
      </c>
      <c r="C42" s="55" t="n">
        <f aca="false">B42^2</f>
        <v>0.0431907481103165</v>
      </c>
      <c r="E42" s="54"/>
      <c r="F42" s="54"/>
      <c r="G42" s="54"/>
      <c r="J42" s="56" t="n">
        <f aca="false">10*LOG(C42^2/((C42-$G$39*B42+$D$39)^2+B42*($H$39*B42-$E$39)^2))</f>
        <v>-25.645463451174</v>
      </c>
      <c r="K42" s="56"/>
      <c r="L42" s="91" t="n">
        <f aca="false">MIN(PE_a,(K1_a/n0_a)*((C42-$G$39*B42+$D$39)^2+B42*($H$39*B42-$E$39)^2)/(C42-$I$39*B42+$D$39^2))</f>
        <v>75</v>
      </c>
      <c r="M42" s="56" t="n">
        <f aca="false">K2_a+10*LOG(C42^2/(C42-$I$39*B42+$D$39^2))</f>
        <v>82.6594062091104</v>
      </c>
      <c r="N42" s="56" t="n">
        <f aca="false">PeakSPL_a+J42</f>
        <v>82.4259078533067</v>
      </c>
      <c r="O42" s="56" t="n">
        <f aca="false">MIN(M42,N42)</f>
        <v>82.4259078533067</v>
      </c>
      <c r="P42" s="92" t="n">
        <f aca="false">(1000*10^((N42-112-10*LOG(4*PI()^3*(1.18/345)*Fs_a^4*C42^2/(C42-$I$39*B42+$D$39^2)))/20)/Sd_a)/1</f>
        <v>7.54443610384855</v>
      </c>
      <c r="Q42" s="92" t="n">
        <f aca="false">Xmax_a</f>
        <v>7.75</v>
      </c>
      <c r="R42" s="56" t="n">
        <f aca="false">J42-C137</f>
        <v>3.86785726834486</v>
      </c>
      <c r="S42" s="56" t="n">
        <f aca="false">O42-C137</f>
        <v>111.939228572826</v>
      </c>
    </row>
    <row r="43" customFormat="false" ht="17" hidden="false" customHeight="false" outlineLevel="0" collapsed="false">
      <c r="A43" s="93" t="n">
        <f aca="false">A42*F_Factor</f>
        <v>15.1807041</v>
      </c>
      <c r="B43" s="55" t="n">
        <f aca="false">(A43/Fs_a)^2</f>
        <v>0.256059752190841</v>
      </c>
      <c r="C43" s="55" t="n">
        <f aca="false">B43^2</f>
        <v>0.065566596692035</v>
      </c>
      <c r="D43" s="54"/>
      <c r="E43" s="54"/>
      <c r="F43" s="54"/>
      <c r="G43" s="54"/>
      <c r="J43" s="56" t="n">
        <f aca="false">10*LOG(C43^2/((C43-$G$39*B43+$D$39)^2+B43*($H$39*B43-$E$39)^2))</f>
        <v>-23.8243672244552</v>
      </c>
      <c r="K43" s="56"/>
      <c r="L43" s="91" t="n">
        <f aca="false">MIN(PE_a,(K1_a/n0_a)*((C43-$G$39*B43+$D$39)^2+B43*($H$39*B43-$E$39)^2)/(C43-$I$39*B43+$D$39^2))</f>
        <v>75</v>
      </c>
      <c r="M43" s="56" t="n">
        <f aca="false">K2_a+10*LOG(C43^2/(C43-$I$39*B43+$D$39^2))</f>
        <v>84.4723253605767</v>
      </c>
      <c r="N43" s="56" t="n">
        <f aca="false">PeakSPL_a+J43</f>
        <v>84.2470040800256</v>
      </c>
      <c r="O43" s="56" t="n">
        <f aca="false">MIN(M43,N43)</f>
        <v>84.2470040800256</v>
      </c>
      <c r="P43" s="92" t="n">
        <f aca="false">(1000*10^((N43-112-10*LOG(4*PI()^3*(1.18/345)*Fs_a^4*C43^2/(C43-$I$39*B43+$D$39^2)))/20)/Sd_a)/1</f>
        <v>7.55154193551725</v>
      </c>
      <c r="Q43" s="92" t="n">
        <f aca="false">Xmax_a</f>
        <v>7.75</v>
      </c>
      <c r="R43" s="56" t="n">
        <f aca="false">J43-C138</f>
        <v>3.90432623457468</v>
      </c>
      <c r="S43" s="56" t="n">
        <f aca="false">O43-C138</f>
        <v>111.975697539055</v>
      </c>
    </row>
    <row r="44" customFormat="false" ht="17" hidden="false" customHeight="false" outlineLevel="0" collapsed="false">
      <c r="A44" s="93" t="n">
        <f aca="false">A43*F_Factor</f>
        <v>16.850581551</v>
      </c>
      <c r="B44" s="55" t="n">
        <f aca="false">(A44/Fs_a)^2</f>
        <v>0.315491220674335</v>
      </c>
      <c r="C44" s="55" t="n">
        <f aca="false">B44^2</f>
        <v>0.0995347103225822</v>
      </c>
      <c r="D44" s="54"/>
      <c r="E44" s="54"/>
      <c r="F44" s="54"/>
      <c r="G44" s="54"/>
      <c r="J44" s="56" t="n">
        <f aca="false">10*LOG(C44^2/((C44-$G$39*B44+$D$39)^2+B44*($H$39*B44-$E$39)^2))</f>
        <v>-22.0031125886363</v>
      </c>
      <c r="K44" s="56"/>
      <c r="L44" s="91" t="n">
        <f aca="false">MIN(PE_a,(K1_a/n0_a)*((C44-$G$39*B44+$D$39)^2+B44*($H$39*B44-$E$39)^2)/(C44-$I$39*B44+$D$39^2))</f>
        <v>75</v>
      </c>
      <c r="M44" s="56" t="n">
        <f aca="false">K2_a+10*LOG(C44^2/(C44-$I$39*B44+$D$39^2))</f>
        <v>86.285244512043</v>
      </c>
      <c r="N44" s="56" t="n">
        <f aca="false">PeakSPL_a+J44</f>
        <v>86.0682587158445</v>
      </c>
      <c r="O44" s="56" t="n">
        <f aca="false">MIN(M44,N44)</f>
        <v>86.0682587158445</v>
      </c>
      <c r="P44" s="92" t="n">
        <f aca="false">(1000*10^((N44-112-10*LOG(4*PI()^3*(1.18/345)*Fs_a^4*C44^2/(C44-$I$39*B44+$D$39^2)))/20)/Sd_a)/1</f>
        <v>7.55879231229308</v>
      </c>
      <c r="Q44" s="92" t="n">
        <f aca="false">Xmax_a</f>
        <v>7.75</v>
      </c>
      <c r="R44" s="56" t="n">
        <f aca="false">J44-C139</f>
        <v>3.94797792330413</v>
      </c>
      <c r="S44" s="56" t="n">
        <f aca="false">O44-C139</f>
        <v>112.019349227785</v>
      </c>
    </row>
    <row r="45" customFormat="false" ht="17" hidden="false" customHeight="false" outlineLevel="0" collapsed="false">
      <c r="A45" s="93" t="n">
        <f aca="false">A44*F_Factor</f>
        <v>18.70414552161</v>
      </c>
      <c r="B45" s="55" t="n">
        <f aca="false">(A45/Fs_a)^2</f>
        <v>0.388716732992849</v>
      </c>
      <c r="C45" s="55" t="n">
        <f aca="false">B45^2</f>
        <v>0.151100698508634</v>
      </c>
      <c r="D45" s="54"/>
      <c r="E45" s="54"/>
      <c r="F45" s="54"/>
      <c r="G45" s="54"/>
      <c r="J45" s="56" t="n">
        <f aca="false">10*LOG(C45^2/((C45-$G$39*B45+$D$39)^2+B45*($H$39*B45-$E$39)^2))</f>
        <v>-20.1825790894195</v>
      </c>
      <c r="K45" s="56"/>
      <c r="L45" s="91" t="n">
        <f aca="false">MIN(PE_a,(K1_a/n0_a)*((C45-$G$39*B45+$D$39)^2+B45*($H$39*B45-$E$39)^2)/(C45-$I$39*B45+$D$39^2))</f>
        <v>75</v>
      </c>
      <c r="M45" s="56" t="n">
        <f aca="false">K2_a+10*LOG(C45^2/(C45-$I$39*B45+$D$39^2))</f>
        <v>88.0981636635093</v>
      </c>
      <c r="N45" s="56" t="n">
        <f aca="false">PeakSPL_a+J45</f>
        <v>87.8887922150612</v>
      </c>
      <c r="O45" s="56" t="n">
        <f aca="false">MIN(M45,N45)</f>
        <v>87.8887922150612</v>
      </c>
      <c r="P45" s="92" t="n">
        <f aca="false">(1000*10^((N45-112-10*LOG(4*PI()^3*(1.18/345)*Fs_a^4*C45^2/(C45-$I$39*B45+$D$39^2)))/20)/Sd_a)/1</f>
        <v>7.56542151326983</v>
      </c>
      <c r="Q45" s="92" t="n">
        <f aca="false">Xmax_a</f>
        <v>7.75</v>
      </c>
      <c r="R45" s="56" t="n">
        <f aca="false">J45-C140</f>
        <v>3.99978005906181</v>
      </c>
      <c r="S45" s="56" t="n">
        <f aca="false">O45-C140</f>
        <v>112.071151363543</v>
      </c>
    </row>
    <row r="46" customFormat="false" ht="17" hidden="false" customHeight="false" outlineLevel="0" collapsed="false">
      <c r="A46" s="93" t="n">
        <f aca="false">A45*F_Factor</f>
        <v>20.7616015289871</v>
      </c>
      <c r="B46" s="55" t="n">
        <f aca="false">(A46/Fs_a)^2</f>
        <v>0.478937886720489</v>
      </c>
      <c r="C46" s="55" t="n">
        <f aca="false">B46^2</f>
        <v>0.229381499336288</v>
      </c>
      <c r="D46" s="54"/>
      <c r="E46" s="54"/>
      <c r="F46" s="54"/>
      <c r="G46" s="54"/>
      <c r="J46" s="56" t="n">
        <f aca="false">10*LOG(C46^2/((C46-$G$39*B46+$D$39)^2+B46*($H$39*B46-$E$39)^2))</f>
        <v>-18.3643307153424</v>
      </c>
      <c r="K46" s="56"/>
      <c r="L46" s="91" t="n">
        <f aca="false">MIN(PE_a,(K1_a/n0_a)*((C46-$G$39*B46+$D$39)^2+B46*($H$39*B46-$E$39)^2)/(C46-$I$39*B46+$D$39^2))</f>
        <v>75</v>
      </c>
      <c r="M46" s="56" t="n">
        <f aca="false">K2_a+10*LOG(C46^2/(C46-$I$39*B46+$D$39^2))</f>
        <v>89.9110828149756</v>
      </c>
      <c r="N46" s="56" t="n">
        <f aca="false">PeakSPL_a+J46</f>
        <v>89.7070405891383</v>
      </c>
      <c r="O46" s="56" t="n">
        <f aca="false">MIN(M46,N46)</f>
        <v>89.7070405891383</v>
      </c>
      <c r="P46" s="92" t="n">
        <f aca="false">(1000*10^((N46-112-10*LOG(4*PI()^3*(1.18/345)*Fs_a^4*C46^2/(C46-$I$39*B46+$D$39^2)))/20)/Sd_a)/1</f>
        <v>7.57006469757056</v>
      </c>
      <c r="Q46" s="92" t="n">
        <f aca="false">Xmax_a</f>
        <v>7.75</v>
      </c>
      <c r="R46" s="56" t="n">
        <f aca="false">J46-C141</f>
        <v>4.06053972644392</v>
      </c>
      <c r="S46" s="56" t="n">
        <f aca="false">O46-C141</f>
        <v>112.131911030925</v>
      </c>
    </row>
    <row r="47" customFormat="false" ht="17" hidden="false" customHeight="false" outlineLevel="0" collapsed="false">
      <c r="A47" s="93" t="n">
        <f aca="false">A46*F_Factor</f>
        <v>23.0453776971757</v>
      </c>
      <c r="B47" s="55" t="n">
        <f aca="false">(A47/Fs_a)^2</f>
        <v>0.590099370228315</v>
      </c>
      <c r="C47" s="55" t="n">
        <f aca="false">B47^2</f>
        <v>0.348217266743854</v>
      </c>
      <c r="D47" s="54"/>
      <c r="E47" s="54"/>
      <c r="F47" s="54"/>
      <c r="G47" s="54"/>
      <c r="J47" s="56" t="n">
        <f aca="false">10*LOG(C47^2/((C47-$G$39*B47+$D$39)^2+B47*($H$39*B47-$E$39)^2))</f>
        <v>-16.5510182612507</v>
      </c>
      <c r="K47" s="56"/>
      <c r="L47" s="91" t="n">
        <f aca="false">MIN(PE_a,(K1_a/n0_a)*((C47-$G$39*B47+$D$39)^2+B47*($H$39*B47-$E$39)^2)/(C47-$I$39*B47+$D$39^2))</f>
        <v>75</v>
      </c>
      <c r="M47" s="56" t="n">
        <f aca="false">K2_a+10*LOG(C47^2/(C47-$I$39*B47+$D$39^2))</f>
        <v>91.7240019664419</v>
      </c>
      <c r="N47" s="56" t="n">
        <f aca="false">PeakSPL_a+J47</f>
        <v>91.52035304323</v>
      </c>
      <c r="O47" s="56" t="n">
        <f aca="false">MIN(M47,N47)</f>
        <v>91.52035304323</v>
      </c>
      <c r="P47" s="92" t="n">
        <f aca="false">(1000*10^((N47-112-10*LOG(4*PI()^3*(1.18/345)*Fs_a^4*C47^2/(C47-$I$39*B47+$D$39^2)))/20)/Sd_a)/1</f>
        <v>7.57040748269133</v>
      </c>
      <c r="Q47" s="92" t="n">
        <f aca="false">Xmax_a</f>
        <v>7.75</v>
      </c>
      <c r="R47" s="56" t="n">
        <f aca="false">J47-C142</f>
        <v>4.13065720304437</v>
      </c>
      <c r="S47" s="56" t="n">
        <f aca="false">O47-C142</f>
        <v>112.202028507525</v>
      </c>
    </row>
    <row r="48" customFormat="false" ht="17" hidden="false" customHeight="false" outlineLevel="0" collapsed="false">
      <c r="A48" s="93" t="n">
        <f aca="false">A47*F_Factor</f>
        <v>25.580369243865</v>
      </c>
      <c r="B48" s="55" t="n">
        <f aca="false">(A48/Fs_a)^2</f>
        <v>0.727061434058307</v>
      </c>
      <c r="C48" s="55" t="n">
        <f aca="false">B48^2</f>
        <v>0.528618328894921</v>
      </c>
      <c r="D48" s="54"/>
      <c r="E48" s="54"/>
      <c r="F48" s="54"/>
      <c r="G48" s="54"/>
      <c r="J48" s="56" t="n">
        <f aca="false">10*LOG(C48^2/((C48-$G$39*B48+$D$39)^2+B48*($H$39*B48-$E$39)^2))</f>
        <v>-14.7469831956529</v>
      </c>
      <c r="K48" s="56"/>
      <c r="L48" s="91" t="n">
        <f aca="false">MIN(PE_a,(K1_a/n0_a)*((C48-$G$39*B48+$D$39)^2+B48*($H$39*B48-$E$39)^2)/(C48-$I$39*B48+$D$39^2))</f>
        <v>75</v>
      </c>
      <c r="M48" s="56" t="n">
        <f aca="false">K2_a+10*LOG(C48^2/(C48-$I$39*B48+$D$39^2))</f>
        <v>93.5369211179082</v>
      </c>
      <c r="N48" s="56" t="n">
        <f aca="false">PeakSPL_a+J48</f>
        <v>93.3243881088278</v>
      </c>
      <c r="O48" s="56" t="n">
        <f aca="false">MIN(M48,N48)</f>
        <v>93.3243881088278</v>
      </c>
      <c r="P48" s="92" t="n">
        <f aca="false">(1000*10^((N48-112-10*LOG(4*PI()^3*(1.18/345)*Fs_a^4*C48^2/(C48-$I$39*B48+$D$39^2)))/20)/Sd_a)/1</f>
        <v>7.56266829082338</v>
      </c>
      <c r="Q48" s="92" t="n">
        <f aca="false">Xmax_a</f>
        <v>7.75</v>
      </c>
      <c r="R48" s="56" t="n">
        <f aca="false">J48-C143</f>
        <v>4.20972052822147</v>
      </c>
      <c r="S48" s="56" t="n">
        <f aca="false">O48-C143</f>
        <v>112.281091832702</v>
      </c>
    </row>
    <row r="49" customFormat="false" ht="17" hidden="false" customHeight="false" outlineLevel="0" collapsed="false">
      <c r="A49" s="93" t="n">
        <f aca="false">A48*F_Factor</f>
        <v>28.3942098606902</v>
      </c>
      <c r="B49" s="55" t="n">
        <f aca="false">(A49/Fs_a)^2</f>
        <v>0.89581239290324</v>
      </c>
      <c r="C49" s="55" t="n">
        <f aca="false">B49^2</f>
        <v>0.802479843279028</v>
      </c>
      <c r="D49" s="54"/>
      <c r="E49" s="54"/>
      <c r="F49" s="54"/>
      <c r="G49" s="54"/>
      <c r="J49" s="56" t="n">
        <f aca="false">10*LOG(C49^2/((C49-$G$39*B49+$D$39)^2+B49*($H$39*B49-$E$39)^2))</f>
        <v>-12.9591334943659</v>
      </c>
      <c r="K49" s="56"/>
      <c r="L49" s="91" t="n">
        <f aca="false">MIN(PE_a,(K1_a/n0_a)*((C49-$G$39*B49+$D$39)^2+B49*($H$39*B49-$E$39)^2)/(C49-$I$39*B49+$D$39^2))</f>
        <v>75</v>
      </c>
      <c r="M49" s="56" t="n">
        <f aca="false">K2_a+10*LOG(C49^2/(C49-$I$39*B49+$D$39^2))</f>
        <v>95.3498402693745</v>
      </c>
      <c r="N49" s="56" t="n">
        <f aca="false">PeakSPL_a+J49</f>
        <v>95.1122378101149</v>
      </c>
      <c r="O49" s="56" t="n">
        <f aca="false">MIN(M49,N49)</f>
        <v>95.1122378101149</v>
      </c>
      <c r="P49" s="92" t="n">
        <f aca="false">(1000*10^((N49-112-10*LOG(4*PI()^3*(1.18/345)*Fs_a^4*C49^2/(C49-$I$39*B49+$D$39^2)))/20)/Sd_a)/1</f>
        <v>7.54087218194201</v>
      </c>
      <c r="Q49" s="92" t="n">
        <f aca="false">Xmax_a</f>
        <v>7.75</v>
      </c>
      <c r="R49" s="56" t="n">
        <f aca="false">J49-C144</f>
        <v>4.29587411659337</v>
      </c>
      <c r="S49" s="56" t="n">
        <f aca="false">O49-C144</f>
        <v>112.367245421074</v>
      </c>
    </row>
    <row r="50" customFormat="false" ht="17" hidden="false" customHeight="false" outlineLevel="0" collapsed="false">
      <c r="A50" s="93" t="n">
        <f aca="false">A49*F_Factor</f>
        <v>31.5175729453661</v>
      </c>
      <c r="B50" s="55" t="n">
        <f aca="false">(A50/Fs_a)^2</f>
        <v>1.10373044929608</v>
      </c>
      <c r="C50" s="55" t="n">
        <f aca="false">B50^2</f>
        <v>1.21822090470333</v>
      </c>
      <c r="D50" s="54"/>
      <c r="E50" s="54"/>
      <c r="F50" s="54"/>
      <c r="G50" s="54"/>
      <c r="J50" s="56" t="n">
        <f aca="false">10*LOG(C50^2/((C50-$G$39*B50+$D$39)^2+B50*($H$39*B50-$E$39)^2))</f>
        <v>-11.1981448814231</v>
      </c>
      <c r="K50" s="56"/>
      <c r="L50" s="91" t="n">
        <f aca="false">MIN(PE_a,(K1_a/n0_a)*((C50-$G$39*B50+$D$39)^2+B50*($H$39*B50-$E$39)^2)/(C50-$I$39*B50+$D$39^2))</f>
        <v>75</v>
      </c>
      <c r="M50" s="56" t="n">
        <f aca="false">K2_a+10*LOG(C50^2/(C50-$I$39*B50+$D$39^2))</f>
        <v>97.1627594208408</v>
      </c>
      <c r="N50" s="56" t="n">
        <f aca="false">PeakSPL_a+J50</f>
        <v>96.8732264230577</v>
      </c>
      <c r="O50" s="56" t="n">
        <f aca="false">MIN(M50,N50)</f>
        <v>96.8732264230577</v>
      </c>
      <c r="P50" s="92" t="n">
        <f aca="false">(1000*10^((N50-112-10*LOG(4*PI()^3*(1.18/345)*Fs_a^4*C50^2/(C50-$I$39*B50+$D$39^2)))/20)/Sd_a)/1</f>
        <v>7.49592189357018</v>
      </c>
      <c r="Q50" s="92" t="n">
        <f aca="false">Xmax_a</f>
        <v>7.75</v>
      </c>
      <c r="R50" s="56" t="n">
        <f aca="false">J50-C145</f>
        <v>4.3849035227416</v>
      </c>
      <c r="S50" s="56" t="n">
        <f aca="false">O50-C145</f>
        <v>112.456274827222</v>
      </c>
    </row>
    <row r="51" customFormat="false" ht="17" hidden="false" customHeight="false" outlineLevel="0" collapsed="false">
      <c r="A51" s="93" t="n">
        <f aca="false">A50*F_Factor</f>
        <v>34.9845059693564</v>
      </c>
      <c r="B51" s="55" t="n">
        <f aca="false">(A51/Fs_a)^2</f>
        <v>1.3599062865777</v>
      </c>
      <c r="C51" s="55" t="n">
        <f aca="false">B51^2</f>
        <v>1.84934510827356</v>
      </c>
      <c r="D51" s="54"/>
      <c r="E51" s="54"/>
      <c r="F51" s="54"/>
      <c r="G51" s="54"/>
      <c r="J51" s="56" t="n">
        <f aca="false">10*LOG(C51^2/((C51-$G$39*B51+$D$39)^2+B51*($H$39*B51-$E$39)^2))</f>
        <v>-9.47995300357619</v>
      </c>
      <c r="K51" s="56"/>
      <c r="L51" s="91" t="n">
        <f aca="false">MIN(PE_a,(K1_a/n0_a)*((C51-$G$39*B51+$D$39)^2+B51*($H$39*B51-$E$39)^2)/(C51-$I$39*B51+$D$39^2))</f>
        <v>75</v>
      </c>
      <c r="M51" s="56" t="n">
        <f aca="false">K2_a+10*LOG(C51^2/(C51-$I$39*B51+$D$39^2))</f>
        <v>98.9756785723071</v>
      </c>
      <c r="N51" s="56" t="n">
        <f aca="false">PeakSPL_a+J51</f>
        <v>98.5914183009046</v>
      </c>
      <c r="O51" s="56" t="n">
        <f aca="false">MIN(M51,N51)</f>
        <v>98.5914183009046</v>
      </c>
      <c r="P51" s="92" t="n">
        <f aca="false">(1000*10^((N51-112-10*LOG(4*PI()^3*(1.18/345)*Fs_a^4*C51^2/(C51-$I$39*B51+$D$39^2)))/20)/Sd_a)/1</f>
        <v>7.41461642557445</v>
      </c>
      <c r="Q51" s="92" t="n">
        <f aca="false">Xmax_a</f>
        <v>7.75</v>
      </c>
      <c r="R51" s="56" t="n">
        <f aca="false">J51-C146</f>
        <v>4.46904917961595</v>
      </c>
      <c r="S51" s="56" t="n">
        <f aca="false">O51-C146</f>
        <v>112.540420484097</v>
      </c>
    </row>
    <row r="52" customFormat="false" ht="17" hidden="false" customHeight="false" outlineLevel="0" collapsed="false">
      <c r="A52" s="93" t="n">
        <f aca="false">A51*F_Factor</f>
        <v>38.8328016259856</v>
      </c>
      <c r="B52" s="55" t="n">
        <f aca="false">(A52/Fs_a)^2</f>
        <v>1.67554053569239</v>
      </c>
      <c r="C52" s="55" t="n">
        <f aca="false">B52^2</f>
        <v>2.80743608674834</v>
      </c>
      <c r="D52" s="54"/>
      <c r="E52" s="54"/>
      <c r="F52" s="54"/>
      <c r="G52" s="54"/>
      <c r="J52" s="56" t="n">
        <f aca="false">10*LOG(C52^2/((C52-$G$39*B52+$D$39)^2+B52*($H$39*B52-$E$39)^2))</f>
        <v>-7.82726677183966</v>
      </c>
      <c r="K52" s="56"/>
      <c r="L52" s="91" t="n">
        <f aca="false">MIN(PE_a,(K1_a/n0_a)*((C52-$G$39*B52+$D$39)^2+B52*($H$39*B52-$E$39)^2)/(C52-$I$39*B52+$D$39^2))</f>
        <v>75</v>
      </c>
      <c r="M52" s="56" t="n">
        <f aca="false">K2_a+10*LOG(C52^2/(C52-$I$39*B52+$D$39^2))</f>
        <v>100.788597723773</v>
      </c>
      <c r="N52" s="56" t="n">
        <f aca="false">PeakSPL_a+J52</f>
        <v>100.244104532641</v>
      </c>
      <c r="O52" s="56" t="n">
        <f aca="false">MIN(M52,N52)</f>
        <v>100.244104532641</v>
      </c>
      <c r="P52" s="92" t="n">
        <f aca="false">(1000*10^((N52-112-10*LOG(4*PI()^3*(1.18/345)*Fs_a^4*C52^2/(C52-$I$39*B52+$D$39^2)))/20)/Sd_a)/1</f>
        <v>7.27908922632676</v>
      </c>
      <c r="Q52" s="92" t="n">
        <f aca="false">Xmax_a</f>
        <v>7.75</v>
      </c>
      <c r="R52" s="56" t="n">
        <f aca="false">J52-C147</f>
        <v>4.53576680814764</v>
      </c>
      <c r="S52" s="56" t="n">
        <f aca="false">O52-C147</f>
        <v>112.607138112628</v>
      </c>
    </row>
    <row r="53" customFormat="false" ht="17" hidden="false" customHeight="false" outlineLevel="0" collapsed="false">
      <c r="A53" s="93" t="n">
        <f aca="false">A52*F_Factor</f>
        <v>43.104409804844</v>
      </c>
      <c r="B53" s="55" t="n">
        <f aca="false">(A53/Fs_a)^2</f>
        <v>2.06443349402659</v>
      </c>
      <c r="C53" s="55" t="n">
        <f aca="false">B53^2</f>
        <v>4.26188565125884</v>
      </c>
      <c r="D53" s="54"/>
      <c r="E53" s="54"/>
      <c r="F53" s="54"/>
      <c r="G53" s="54"/>
      <c r="J53" s="56" t="n">
        <f aca="false">10*LOG(C53^2/((C53-$G$39*B53+$D$39)^2+B53*($H$39*B53-$E$39)^2))</f>
        <v>-6.27037550173006</v>
      </c>
      <c r="K53" s="56"/>
      <c r="L53" s="91" t="n">
        <f aca="false">MIN(PE_a,(K1_a/n0_a)*((C53-$G$39*B53+$D$39)^2+B53*($H$39*B53-$E$39)^2)/(C53-$I$39*B53+$D$39^2))</f>
        <v>75</v>
      </c>
      <c r="M53" s="56" t="n">
        <f aca="false">K2_a+10*LOG(C53^2/(C53-$I$39*B53+$D$39^2))</f>
        <v>102.60151687524</v>
      </c>
      <c r="N53" s="56" t="n">
        <f aca="false">PeakSPL_a+J53</f>
        <v>101.800995802751</v>
      </c>
      <c r="O53" s="56" t="n">
        <f aca="false">MIN(M53,N53)</f>
        <v>101.800995802751</v>
      </c>
      <c r="P53" s="92" t="n">
        <f aca="false">(1000*10^((N53-112-10*LOG(4*PI()^3*(1.18/345)*Fs_a^4*C53^2/(C53-$I$39*B53+$D$39^2)))/20)/Sd_a)/1</f>
        <v>7.06765999850947</v>
      </c>
      <c r="Q53" s="92" t="n">
        <f aca="false">Xmax_a</f>
        <v>7.75</v>
      </c>
      <c r="R53" s="56" t="n">
        <f aca="false">J53-C148</f>
        <v>4.56706431234983</v>
      </c>
      <c r="S53" s="56" t="n">
        <f aca="false">O53-C148</f>
        <v>112.638435616831</v>
      </c>
    </row>
    <row r="54" customFormat="false" ht="17" hidden="false" customHeight="false" outlineLevel="0" collapsed="false">
      <c r="A54" s="93" t="n">
        <f aca="false">A53*F_Factor</f>
        <v>47.8458948833769</v>
      </c>
      <c r="B54" s="55" t="n">
        <f aca="false">(A54/Fs_a)^2</f>
        <v>2.54358850799016</v>
      </c>
      <c r="C54" s="55" t="n">
        <f aca="false">B54^2</f>
        <v>6.46984249797963</v>
      </c>
      <c r="D54" s="54"/>
      <c r="E54" s="54"/>
      <c r="F54" s="54"/>
      <c r="G54" s="54"/>
      <c r="J54" s="56" t="n">
        <f aca="false">10*LOG(C54^2/((C54-$G$39*B54+$D$39)^2+B54*($H$39*B54-$E$39)^2))</f>
        <v>-4.84592428197418</v>
      </c>
      <c r="K54" s="56"/>
      <c r="L54" s="91" t="n">
        <f aca="false">MIN(PE_a,(K1_a/n0_a)*((C54-$G$39*B54+$D$39)^2+B54*($H$39*B54-$E$39)^2)/(C54-$I$39*B54+$D$39^2))</f>
        <v>75</v>
      </c>
      <c r="M54" s="56" t="n">
        <f aca="false">K2_a+10*LOG(C54^2/(C54-$I$39*B54+$D$39^2))</f>
        <v>104.414436026706</v>
      </c>
      <c r="N54" s="56" t="n">
        <f aca="false">PeakSPL_a+J54</f>
        <v>103.225447022507</v>
      </c>
      <c r="O54" s="56" t="n">
        <f aca="false">MIN(M54,N54)</f>
        <v>103.225447022507</v>
      </c>
      <c r="P54" s="92" t="n">
        <f aca="false">(1000*10^((N54-112-10*LOG(4*PI()^3*(1.18/345)*Fs_a^4*C54^2/(C54-$I$39*B54+$D$39^2)))/20)/Sd_a)/1</f>
        <v>6.75853009961002</v>
      </c>
      <c r="Q54" s="92" t="n">
        <f aca="false">Xmax_a</f>
        <v>7.75</v>
      </c>
      <c r="R54" s="56" t="n">
        <f aca="false">J54-C149</f>
        <v>4.54058981357219</v>
      </c>
      <c r="S54" s="56" t="n">
        <f aca="false">O54-C149</f>
        <v>112.611961118053</v>
      </c>
    </row>
    <row r="55" customFormat="false" ht="17" hidden="false" customHeight="false" outlineLevel="0" collapsed="false">
      <c r="A55" s="93" t="n">
        <f aca="false">A54*F_Factor</f>
        <v>53.1089433205483</v>
      </c>
      <c r="B55" s="55" t="n">
        <f aca="false">(A55/Fs_a)^2</f>
        <v>3.13395540069468</v>
      </c>
      <c r="C55" s="55" t="n">
        <f aca="false">B55^2</f>
        <v>9.82167645354336</v>
      </c>
      <c r="D55" s="54"/>
      <c r="E55" s="54"/>
      <c r="F55" s="54"/>
      <c r="G55" s="54"/>
      <c r="J55" s="56" t="n">
        <f aca="false">10*LOG(C55^2/((C55-$G$39*B55+$D$39)^2+B55*($H$39*B55-$E$39)^2))</f>
        <v>-3.5921365652122</v>
      </c>
      <c r="K55" s="56"/>
      <c r="L55" s="91" t="n">
        <f aca="false">MIN(PE_a,(K1_a/n0_a)*((C55-$G$39*B55+$D$39)^2+B55*($H$39*B55-$E$39)^2)/(C55-$I$39*B55+$D$39^2))</f>
        <v>75</v>
      </c>
      <c r="M55" s="56" t="n">
        <f aca="false">K2_a+10*LOG(C55^2/(C55-$I$39*B55+$D$39^2))</f>
        <v>106.227355178172</v>
      </c>
      <c r="N55" s="56" t="n">
        <f aca="false">PeakSPL_a+J55</f>
        <v>104.479234739269</v>
      </c>
      <c r="O55" s="56" t="n">
        <f aca="false">MIN(M55,N55)</f>
        <v>104.479234739269</v>
      </c>
      <c r="P55" s="92" t="n">
        <f aca="false">(1000*10^((N55-112-10*LOG(4*PI()^3*(1.18/345)*Fs_a^4*C55^2/(C55-$I$39*B55+$D$39^2)))/20)/Sd_a)/1</f>
        <v>6.33717471257938</v>
      </c>
      <c r="Q55" s="92" t="n">
        <f aca="false">Xmax_a</f>
        <v>7.75</v>
      </c>
      <c r="R55" s="56" t="n">
        <f aca="false">J55-C150</f>
        <v>4.43380587498848</v>
      </c>
      <c r="S55" s="56" t="n">
        <f aca="false">O55-C150</f>
        <v>112.505177179469</v>
      </c>
    </row>
    <row r="56" customFormat="false" ht="17" hidden="false" customHeight="false" outlineLevel="0" collapsed="false">
      <c r="A56" s="93" t="n">
        <f aca="false">A55*F_Factor</f>
        <v>58.9509270858086</v>
      </c>
      <c r="B56" s="55" t="n">
        <f aca="false">(A56/Fs_a)^2</f>
        <v>3.86134644919592</v>
      </c>
      <c r="C56" s="55" t="n">
        <f aca="false">B56^2</f>
        <v>14.9099964007179</v>
      </c>
      <c r="D56" s="54"/>
      <c r="E56" s="54"/>
      <c r="F56" s="54"/>
      <c r="G56" s="54"/>
      <c r="J56" s="56" t="n">
        <f aca="false">10*LOG(C56^2/((C56-$G$39*B56+$D$39)^2+B56*($H$39*B56-$E$39)^2))</f>
        <v>-2.54022260547202</v>
      </c>
      <c r="K56" s="56"/>
      <c r="L56" s="91" t="n">
        <f aca="false">MIN(PE_a,(K1_a/n0_a)*((C56-$G$39*B56+$D$39)^2+B56*($H$39*B56-$E$39)^2)/(C56-$I$39*B56+$D$39^2))</f>
        <v>75</v>
      </c>
      <c r="M56" s="56" t="n">
        <f aca="false">K2_a+10*LOG(C56^2/(C56-$I$39*B56+$D$39^2))</f>
        <v>108.040274329639</v>
      </c>
      <c r="N56" s="56" t="n">
        <f aca="false">PeakSPL_a+J56</f>
        <v>105.531148699009</v>
      </c>
      <c r="O56" s="56" t="n">
        <f aca="false">MIN(M56,N56)</f>
        <v>105.531148699009</v>
      </c>
      <c r="P56" s="92" t="n">
        <f aca="false">(1000*10^((N56-112-10*LOG(4*PI()^3*(1.18/345)*Fs_a^4*C56^2/(C56-$I$39*B56+$D$39^2)))/20)/Sd_a)/1</f>
        <v>5.80557742036207</v>
      </c>
      <c r="Q56" s="92" t="n">
        <f aca="false">Xmax_a</f>
        <v>7.75</v>
      </c>
      <c r="R56" s="56" t="n">
        <f aca="false">J56-C151</f>
        <v>4.23135929579624</v>
      </c>
      <c r="S56" s="56" t="n">
        <f aca="false">O56-C151</f>
        <v>112.302730600277</v>
      </c>
    </row>
    <row r="57" customFormat="false" ht="17" hidden="false" customHeight="false" outlineLevel="0" collapsed="false">
      <c r="A57" s="93" t="n">
        <f aca="false">A56*F_Factor</f>
        <v>65.4355290652476</v>
      </c>
      <c r="B57" s="55" t="n">
        <f aca="false">(A57/Fs_a)^2</f>
        <v>4.75756496005429</v>
      </c>
      <c r="C57" s="55" t="n">
        <f aca="false">B57^2</f>
        <v>22.6344243491364</v>
      </c>
      <c r="D57" s="54"/>
      <c r="E57" s="54"/>
      <c r="F57" s="54"/>
      <c r="G57" s="54"/>
      <c r="J57" s="56" t="n">
        <f aca="false">10*LOG(C57^2/((C57-$G$39*B57+$D$39)^2+B57*($H$39*B57-$E$39)^2))</f>
        <v>-1.70478699394088</v>
      </c>
      <c r="K57" s="56"/>
      <c r="L57" s="91" t="n">
        <f aca="false">MIN(PE_a,(K1_a/n0_a)*((C57-$G$39*B57+$D$39)^2+B57*($H$39*B57-$E$39)^2)/(C57-$I$39*B57+$D$39^2))</f>
        <v>75</v>
      </c>
      <c r="M57" s="56" t="n">
        <f aca="false">K2_a+10*LOG(C57^2/(C57-$I$39*B57+$D$39^2))</f>
        <v>109.853193481105</v>
      </c>
      <c r="N57" s="56" t="n">
        <f aca="false">PeakSPL_a+J57</f>
        <v>106.36658431054</v>
      </c>
      <c r="O57" s="56" t="n">
        <f aca="false">MIN(M57,N57)</f>
        <v>106.36658431054</v>
      </c>
      <c r="P57" s="92" t="n">
        <f aca="false">(1000*10^((N57-112-10*LOG(4*PI()^3*(1.18/345)*Fs_a^4*C57^2/(C57-$I$39*B57+$D$39^2)))/20)/Sd_a)/1</f>
        <v>5.18765688661966</v>
      </c>
      <c r="Q57" s="92" t="n">
        <f aca="false">Xmax_a</f>
        <v>7.75</v>
      </c>
      <c r="R57" s="56" t="n">
        <f aca="false">J57-C152</f>
        <v>3.93284085605575</v>
      </c>
      <c r="S57" s="56" t="n">
        <f aca="false">O57-C152</f>
        <v>112.004212160537</v>
      </c>
    </row>
    <row r="58" customFormat="false" ht="17" hidden="false" customHeight="false" outlineLevel="0" collapsed="false">
      <c r="A58" s="93" t="n">
        <f aca="false">A57*F_Factor</f>
        <v>72.6334372624248</v>
      </c>
      <c r="B58" s="55" t="n">
        <f aca="false">(A58/Fs_a)^2</f>
        <v>5.86179578728289</v>
      </c>
      <c r="C58" s="55" t="n">
        <f aca="false">B58^2</f>
        <v>34.3606498518075</v>
      </c>
      <c r="D58" s="54"/>
      <c r="E58" s="54"/>
      <c r="F58" s="54"/>
      <c r="G58" s="54"/>
      <c r="J58" s="56" t="n">
        <f aca="false">10*LOG(C58^2/((C58-$G$39*B58+$D$39)^2+B58*($H$39*B58-$E$39)^2))</f>
        <v>-1.07857845728578</v>
      </c>
      <c r="K58" s="56"/>
      <c r="L58" s="91" t="n">
        <f aca="false">MIN(PE_a,(K1_a/n0_a)*((C58-$G$39*B58+$D$39)^2+B58*($H$39*B58-$E$39)^2)/(C58-$I$39*B58+$D$39^2))</f>
        <v>75</v>
      </c>
      <c r="M58" s="56" t="n">
        <f aca="false">K2_a+10*LOG(C58^2/(C58-$I$39*B58+$D$39^2))</f>
        <v>111.666112632571</v>
      </c>
      <c r="N58" s="56" t="n">
        <f aca="false">PeakSPL_a+J58</f>
        <v>106.992792847195</v>
      </c>
      <c r="O58" s="56" t="n">
        <f aca="false">MIN(M58,N58)</f>
        <v>106.992792847195</v>
      </c>
      <c r="P58" s="92" t="n">
        <f aca="false">(1000*10^((N58-112-10*LOG(4*PI()^3*(1.18/345)*Fs_a^4*C58^2/(C58-$I$39*B58+$D$39^2)))/20)/Sd_a)/1</f>
        <v>4.52517848120928</v>
      </c>
      <c r="Q58" s="92" t="n">
        <f aca="false">Xmax_a</f>
        <v>7.75</v>
      </c>
      <c r="R58" s="56" t="n">
        <f aca="false">J58-C153</f>
        <v>3.55588770023061</v>
      </c>
      <c r="S58" s="56" t="n">
        <f aca="false">O58-C153</f>
        <v>111.627259004711</v>
      </c>
    </row>
    <row r="59" customFormat="false" ht="17" hidden="false" customHeight="false" outlineLevel="0" collapsed="false">
      <c r="A59" s="93" t="n">
        <f aca="false">A58*F_Factor</f>
        <v>80.6231153612916</v>
      </c>
      <c r="B59" s="55" t="n">
        <f aca="false">(A59/Fs_a)^2</f>
        <v>7.22231858951125</v>
      </c>
      <c r="C59" s="55" t="n">
        <f aca="false">B59^2</f>
        <v>52.1618858083998</v>
      </c>
      <c r="D59" s="54"/>
      <c r="E59" s="54"/>
      <c r="F59" s="54"/>
      <c r="G59" s="54"/>
      <c r="J59" s="56" t="n">
        <f aca="false">10*LOG(C59^2/((C59-$G$39*B59+$D$39)^2+B59*($H$39*B59-$E$39)^2))</f>
        <v>-0.635156113786989</v>
      </c>
      <c r="K59" s="56"/>
      <c r="L59" s="91" t="n">
        <f aca="false">MIN(PE_a,(K1_a/n0_a)*((C59-$G$39*B59+$D$39)^2+B59*($H$39*B59-$E$39)^2)/(C59-$I$39*B59+$D$39^2))</f>
        <v>75</v>
      </c>
      <c r="M59" s="56" t="n">
        <f aca="false">K2_a+10*LOG(C59^2/(C59-$I$39*B59+$D$39^2))</f>
        <v>113.479031784037</v>
      </c>
      <c r="N59" s="56" t="n">
        <f aca="false">PeakSPL_a+J59</f>
        <v>107.436215190694</v>
      </c>
      <c r="O59" s="56" t="n">
        <f aca="false">MIN(M59,N59)</f>
        <v>107.436215190694</v>
      </c>
      <c r="P59" s="92" t="n">
        <f aca="false">(1000*10^((N59-112-10*LOG(4*PI()^3*(1.18/345)*Fs_a^4*C59^2/(C59-$I$39*B59+$D$39^2)))/20)/Sd_a)/1</f>
        <v>3.86510122934489</v>
      </c>
      <c r="Q59" s="92" t="n">
        <f aca="false">Xmax_a</f>
        <v>7.75</v>
      </c>
      <c r="R59" s="56" t="n">
        <f aca="false">J59-C154</f>
        <v>3.13164479765373</v>
      </c>
      <c r="S59" s="56" t="n">
        <f aca="false">O59-C154</f>
        <v>111.203016102134</v>
      </c>
    </row>
    <row r="60" customFormat="false" ht="17" hidden="false" customHeight="false" outlineLevel="0" collapsed="false">
      <c r="A60" s="93" t="n">
        <f aca="false">A59*F_Factor</f>
        <v>89.4916580510336</v>
      </c>
      <c r="B60" s="55" t="n">
        <f aca="false">(A60/Fs_a)^2</f>
        <v>8.89861873413681</v>
      </c>
      <c r="C60" s="55" t="n">
        <f aca="false">B60^2</f>
        <v>79.1854153755307</v>
      </c>
      <c r="D60" s="54"/>
      <c r="E60" s="54"/>
      <c r="F60" s="54"/>
      <c r="G60" s="54"/>
      <c r="J60" s="56" t="n">
        <f aca="false">10*LOG(C60^2/((C60-$G$39*B60+$D$39)^2+B60*($H$39*B60-$E$39)^2))</f>
        <v>-0.337607892054641</v>
      </c>
      <c r="K60" s="56"/>
      <c r="L60" s="91" t="n">
        <f aca="false">MIN(PE_a,(K1_a/n0_a)*((C60-$G$39*B60+$D$39)^2+B60*($H$39*B60-$E$39)^2)/(C60-$I$39*B60+$D$39^2))</f>
        <v>75</v>
      </c>
      <c r="M60" s="56" t="n">
        <f aca="false">K2_a+10*LOG(C60^2/(C60-$I$39*B60+$D$39^2))</f>
        <v>115.291950935504</v>
      </c>
      <c r="N60" s="56" t="n">
        <f aca="false">PeakSPL_a+J60</f>
        <v>107.733763412426</v>
      </c>
      <c r="O60" s="56" t="n">
        <f aca="false">MIN(M60,N60)</f>
        <v>107.733763412426</v>
      </c>
      <c r="P60" s="92" t="n">
        <f aca="false">(1000*10^((N60-112-10*LOG(4*PI()^3*(1.18/345)*Fs_a^4*C60^2/(C60-$I$39*B60+$D$39^2)))/20)/Sd_a)/1</f>
        <v>3.24632746727823</v>
      </c>
      <c r="Q60" s="92" t="n">
        <f aca="false">Xmax_a</f>
        <v>7.75</v>
      </c>
      <c r="R60" s="56" t="n">
        <f aca="false">J60-C155</f>
        <v>2.69511552083628</v>
      </c>
      <c r="S60" s="56" t="n">
        <f aca="false">O60-C155</f>
        <v>110.766486825317</v>
      </c>
    </row>
    <row r="61" customFormat="false" ht="17" hidden="false" customHeight="false" outlineLevel="0" collapsed="false">
      <c r="A61" s="93" t="n">
        <f aca="false">A60*F_Factor</f>
        <v>99.3357404366473</v>
      </c>
      <c r="B61" s="55" t="n">
        <f aca="false">(A61/Fs_a)^2</f>
        <v>10.96398814233</v>
      </c>
      <c r="C61" s="55" t="n">
        <f aca="false">B61^2</f>
        <v>120.209035985152</v>
      </c>
      <c r="D61" s="54"/>
      <c r="E61" s="54"/>
      <c r="F61" s="54"/>
      <c r="G61" s="54"/>
      <c r="J61" s="56" t="n">
        <f aca="false">10*LOG(C61^2/((C61-$G$39*B61+$D$39)^2+B61*($H$39*B61-$E$39)^2))</f>
        <v>-0.147988552251879</v>
      </c>
      <c r="K61" s="56"/>
      <c r="L61" s="91" t="n">
        <f aca="false">MIN(PE_a,(K1_a/n0_a)*((C61-$G$39*B61+$D$39)^2+B61*($H$39*B61-$E$39)^2)/(C61-$I$39*B61+$D$39^2))</f>
        <v>75</v>
      </c>
      <c r="M61" s="56" t="n">
        <f aca="false">K2_a+10*LOG(C61^2/(C61-$I$39*B61+$D$39^2))</f>
        <v>117.10487008697</v>
      </c>
      <c r="N61" s="56" t="n">
        <f aca="false">PeakSPL_a+J61</f>
        <v>107.923382752229</v>
      </c>
      <c r="O61" s="56" t="n">
        <f aca="false">MIN(M61,N61)</f>
        <v>107.923382752229</v>
      </c>
      <c r="P61" s="92" t="n">
        <f aca="false">(1000*10^((N61-112-10*LOG(4*PI()^3*(1.18/345)*Fs_a^4*C61^2/(C61-$I$39*B61+$D$39^2)))/20)/Sd_a)/1</f>
        <v>2.69294408342841</v>
      </c>
      <c r="Q61" s="92" t="n">
        <f aca="false">Xmax_a</f>
        <v>7.75</v>
      </c>
      <c r="R61" s="56" t="n">
        <f aca="false">J61-C156</f>
        <v>2.27610759492875</v>
      </c>
      <c r="S61" s="56" t="n">
        <f aca="false">O61-C156</f>
        <v>110.34747889941</v>
      </c>
    </row>
    <row r="62" customFormat="false" ht="17" hidden="false" customHeight="false" outlineLevel="0" collapsed="false">
      <c r="A62" s="93" t="n">
        <f aca="false">A61*F_Factor</f>
        <v>110.262671884679</v>
      </c>
      <c r="B62" s="55" t="n">
        <f aca="false">(A62/Fs_a)^2</f>
        <v>13.5087297901648</v>
      </c>
      <c r="C62" s="55" t="n">
        <f aca="false">B62^2</f>
        <v>182.485780543685</v>
      </c>
      <c r="D62" s="54"/>
      <c r="E62" s="54"/>
      <c r="F62" s="54"/>
      <c r="G62" s="54"/>
      <c r="J62" s="56" t="n">
        <f aca="false">10*LOG(C62^2/((C62-$G$39*B62+$D$39)^2+B62*($H$39*B62-$E$39)^2))</f>
        <v>-0.0335155561495979</v>
      </c>
      <c r="K62" s="56"/>
      <c r="L62" s="91" t="n">
        <f aca="false">MIN(PE_a,(K1_a/n0_a)*((C62-$G$39*B62+$D$39)^2+B62*($H$39*B62-$E$39)^2)/(C62-$I$39*B62+$D$39^2))</f>
        <v>75</v>
      </c>
      <c r="M62" s="56" t="n">
        <f aca="false">K2_a+10*LOG(C62^2/(C62-$I$39*B62+$D$39^2))</f>
        <v>118.917789238436</v>
      </c>
      <c r="N62" s="56" t="n">
        <f aca="false">PeakSPL_a+J62</f>
        <v>108.037855748331</v>
      </c>
      <c r="O62" s="56" t="n">
        <f aca="false">MIN(M62,N62)</f>
        <v>108.037855748331</v>
      </c>
      <c r="P62" s="92" t="n">
        <f aca="false">(1000*10^((N62-112-10*LOG(4*PI()^3*(1.18/345)*Fs_a^4*C62^2/(C62-$I$39*B62+$D$39^2)))/20)/Sd_a)/1</f>
        <v>2.21464962914246</v>
      </c>
      <c r="Q62" s="92" t="n">
        <f aca="false">Xmax_a</f>
        <v>7.75</v>
      </c>
      <c r="R62" s="56" t="n">
        <f aca="false">J62-C157</f>
        <v>1.89457888914995</v>
      </c>
      <c r="S62" s="56" t="n">
        <f aca="false">O62-C157</f>
        <v>109.965950193631</v>
      </c>
    </row>
    <row r="63" customFormat="false" ht="17" hidden="false" customHeight="false" outlineLevel="0" collapsed="false">
      <c r="A63" s="93" t="n">
        <f aca="false">A62*F_Factor</f>
        <v>122.391565791993</v>
      </c>
      <c r="B63" s="55" t="n">
        <f aca="false">(A63/Fs_a)^2</f>
        <v>16.644105974462</v>
      </c>
      <c r="C63" s="55" t="n">
        <f aca="false">B63^2</f>
        <v>277.026263689122</v>
      </c>
      <c r="D63" s="54"/>
      <c r="E63" s="54"/>
      <c r="F63" s="54"/>
      <c r="G63" s="54"/>
      <c r="J63" s="56" t="n">
        <f aca="false">10*LOG(C63^2/((C63-$G$39*B63+$D$39)^2+B63*($H$39*B63-$E$39)^2))</f>
        <v>0.031125124615251</v>
      </c>
      <c r="K63" s="56"/>
      <c r="L63" s="91" t="n">
        <f aca="false">MIN(PE_a,(K1_a/n0_a)*((C63-$G$39*B63+$D$39)^2+B63*($H$39*B63-$E$39)^2)/(C63-$I$39*B63+$D$39^2))</f>
        <v>75</v>
      </c>
      <c r="M63" s="56" t="n">
        <f aca="false">K2_a+10*LOG(C63^2/(C63-$I$39*B63+$D$39^2))</f>
        <v>120.730708389903</v>
      </c>
      <c r="N63" s="56" t="n">
        <f aca="false">PeakSPL_a+J63</f>
        <v>108.102496429096</v>
      </c>
      <c r="O63" s="56" t="n">
        <f aca="false">MIN(M63,N63)</f>
        <v>108.102496429096</v>
      </c>
      <c r="P63" s="92" t="n">
        <f aca="false">(1000*10^((N63-112-10*LOG(4*PI()^3*(1.18/345)*Fs_a^4*C63^2/(C63-$I$39*B63+$D$39^2)))/20)/Sd_a)/1</f>
        <v>1.81088597190656</v>
      </c>
      <c r="Q63" s="92" t="n">
        <f aca="false">Xmax_a</f>
        <v>7.75</v>
      </c>
      <c r="R63" s="56" t="n">
        <f aca="false">J63-C158</f>
        <v>1.56044563125988</v>
      </c>
      <c r="S63" s="56" t="n">
        <f aca="false">O63-C158</f>
        <v>109.631816935741</v>
      </c>
    </row>
    <row r="64" customFormat="false" ht="17" hidden="false" customHeight="false" outlineLevel="0" collapsed="false">
      <c r="A64" s="93" t="n">
        <f aca="false">A63*F_Factor</f>
        <v>135.854638029112</v>
      </c>
      <c r="B64" s="55" t="n">
        <f aca="false">(A64/Fs_a)^2</f>
        <v>20.5072029711346</v>
      </c>
      <c r="C64" s="55" t="n">
        <f aca="false">B64^2</f>
        <v>420.545373699313</v>
      </c>
      <c r="D64" s="54"/>
      <c r="E64" s="54"/>
      <c r="F64" s="54"/>
      <c r="G64" s="54"/>
      <c r="J64" s="56" t="n">
        <f aca="false">10*LOG(C64^2/((C64-$G$39*B64+$D$39)^2+B64*($H$39*B64-$E$39)^2))</f>
        <v>0.0640595677345342</v>
      </c>
      <c r="K64" s="56"/>
      <c r="L64" s="91" t="n">
        <f aca="false">MIN(PE_a,(K1_a/n0_a)*((C64-$G$39*B64+$D$39)^2+B64*($H$39*B64-$E$39)^2)/(C64-$I$39*B64+$D$39^2))</f>
        <v>75</v>
      </c>
      <c r="M64" s="56" t="n">
        <f aca="false">K2_a+10*LOG(C64^2/(C64-$I$39*B64+$D$39^2))</f>
        <v>122.543627541369</v>
      </c>
      <c r="N64" s="56" t="n">
        <f aca="false">PeakSPL_a+J64</f>
        <v>108.135430872215</v>
      </c>
      <c r="O64" s="56" t="n">
        <f aca="false">MIN(M64,N64)</f>
        <v>108.135430872215</v>
      </c>
      <c r="P64" s="92" t="n">
        <f aca="false">(1000*10^((N64-112-10*LOG(4*PI()^3*(1.18/345)*Fs_a^4*C64^2/(C64-$I$39*B64+$D$39^2)))/20)/Sd_a)/1</f>
        <v>1.47533915654232</v>
      </c>
      <c r="Q64" s="92" t="n">
        <f aca="false">Xmax_a</f>
        <v>7.75</v>
      </c>
      <c r="R64" s="56" t="n">
        <f aca="false">J64-C159</f>
        <v>1.27588637561201</v>
      </c>
      <c r="S64" s="56" t="n">
        <f aca="false">O64-C159</f>
        <v>109.347257680093</v>
      </c>
    </row>
    <row r="65" customFormat="false" ht="17" hidden="false" customHeight="false" outlineLevel="0" collapsed="false">
      <c r="A65" s="93" t="n">
        <f aca="false">A64*F_Factor</f>
        <v>150.798648212315</v>
      </c>
      <c r="B65" s="55" t="n">
        <f aca="false">(A65/Fs_a)^2</f>
        <v>25.266924780735</v>
      </c>
      <c r="C65" s="55" t="n">
        <f aca="false">B65^2</f>
        <v>638.41748787532</v>
      </c>
      <c r="D65" s="54"/>
      <c r="E65" s="54"/>
      <c r="F65" s="54"/>
      <c r="G65" s="54"/>
      <c r="J65" s="56" t="n">
        <f aca="false">10*LOG(C65^2/((C65-$G$39*B65+$D$39)^2+B65*($H$39*B65-$E$39)^2))</f>
        <v>0.0776069606780053</v>
      </c>
      <c r="K65" s="56"/>
      <c r="L65" s="91" t="n">
        <f aca="false">MIN(PE_a,(K1_a/n0_a)*((C65-$G$39*B65+$D$39)^2+B65*($H$39*B65-$E$39)^2)/(C65-$I$39*B65+$D$39^2))</f>
        <v>75</v>
      </c>
      <c r="M65" s="56" t="n">
        <f aca="false">K2_a+10*LOG(C65^2/(C65-$I$39*B65+$D$39^2))</f>
        <v>124.356546692835</v>
      </c>
      <c r="N65" s="56" t="n">
        <f aca="false">PeakSPL_a+J65</f>
        <v>108.148978265159</v>
      </c>
      <c r="O65" s="56" t="n">
        <f aca="false">MIN(M65,N65)</f>
        <v>108.148978265159</v>
      </c>
      <c r="P65" s="92" t="n">
        <f aca="false">(1000*10^((N65-112-10*LOG(4*PI()^3*(1.18/345)*Fs_a^4*C65^2/(C65-$I$39*B65+$D$39^2)))/20)/Sd_a)/1</f>
        <v>1.19928742822048</v>
      </c>
      <c r="Q65" s="92" t="n">
        <f aca="false">Xmax_a</f>
        <v>7.75</v>
      </c>
      <c r="R65" s="56" t="n">
        <f aca="false">J65-C160</f>
        <v>1.03822227549651</v>
      </c>
      <c r="S65" s="56" t="n">
        <f aca="false">O65-C160</f>
        <v>109.109593579977</v>
      </c>
    </row>
    <row r="66" customFormat="false" ht="17" hidden="false" customHeight="false" outlineLevel="0" collapsed="false">
      <c r="A66" s="93" t="n">
        <f aca="false">A65*F_Factor</f>
        <v>167.38649951567</v>
      </c>
      <c r="B66" s="55" t="n">
        <f aca="false">(A66/Fs_a)^2</f>
        <v>31.1313780223436</v>
      </c>
      <c r="C66" s="55" t="n">
        <f aca="false">B66^2</f>
        <v>969.162697570058</v>
      </c>
      <c r="D66" s="54"/>
      <c r="E66" s="54"/>
      <c r="F66" s="54"/>
      <c r="G66" s="54"/>
      <c r="J66" s="56" t="n">
        <f aca="false">10*LOG(C66^2/((C66-$G$39*B66+$D$39)^2+B66*($H$39*B66-$E$39)^2))</f>
        <v>0.0798278306740654</v>
      </c>
      <c r="K66" s="56"/>
      <c r="L66" s="91" t="n">
        <f aca="false">MIN(PE_a,(K1_a/n0_a)*((C66-$G$39*B66+$D$39)^2+B66*($H$39*B66-$E$39)^2)/(C66-$I$39*B66+$D$39^2))</f>
        <v>75</v>
      </c>
      <c r="M66" s="56" t="n">
        <f aca="false">K2_a+10*LOG(C66^2/(C66-$I$39*B66+$D$39^2))</f>
        <v>126.169465844302</v>
      </c>
      <c r="N66" s="56" t="n">
        <f aca="false">PeakSPL_a+J66</f>
        <v>108.151199135155</v>
      </c>
      <c r="O66" s="56" t="n">
        <f aca="false">MIN(M66,N66)</f>
        <v>108.151199135155</v>
      </c>
      <c r="P66" s="92" t="n">
        <f aca="false">(1000*10^((N66-112-10*LOG(4*PI()^3*(1.18/345)*Fs_a^4*C66^2/(C66-$I$39*B66+$D$39^2)))/20)/Sd_a)/1</f>
        <v>0.973617490268186</v>
      </c>
      <c r="Q66" s="92" t="n">
        <f aca="false">Xmax_a</f>
        <v>7.75</v>
      </c>
      <c r="R66" s="56" t="n">
        <f aca="false">J66-C161</f>
        <v>0.842321103535287</v>
      </c>
      <c r="S66" s="56" t="n">
        <f aca="false">O66-C161</f>
        <v>108.913692408016</v>
      </c>
    </row>
    <row r="67" customFormat="false" ht="17" hidden="false" customHeight="false" outlineLevel="0" collapsed="false">
      <c r="A67" s="93" t="n">
        <f aca="false">A66*F_Factor</f>
        <v>185.799014462393</v>
      </c>
      <c r="B67" s="55" t="n">
        <f aca="false">(A67/Fs_a)^2</f>
        <v>38.3569708613295</v>
      </c>
      <c r="C67" s="55" t="n">
        <f aca="false">B67^2</f>
        <v>1471.25721365688</v>
      </c>
      <c r="D67" s="54"/>
      <c r="E67" s="54"/>
      <c r="F67" s="54"/>
      <c r="G67" s="54"/>
      <c r="J67" s="56" t="n">
        <f aca="false">10*LOG(C67^2/((C67-$G$39*B67+$D$39)^2+B67*($H$39*B67-$E$39)^2))</f>
        <v>0.0758379540814372</v>
      </c>
      <c r="K67" s="56"/>
      <c r="L67" s="91" t="n">
        <f aca="false">MIN(PE_a,(K1_a/n0_a)*((C67-$G$39*B67+$D$39)^2+B67*($H$39*B67-$E$39)^2)/(C67-$I$39*B67+$D$39^2))</f>
        <v>75</v>
      </c>
      <c r="M67" s="56" t="n">
        <f aca="false">K2_a+10*LOG(C67^2/(C67-$I$39*B67+$D$39^2))</f>
        <v>127.982384995768</v>
      </c>
      <c r="N67" s="56" t="n">
        <f aca="false">PeakSPL_a+J67</f>
        <v>108.147209258562</v>
      </c>
      <c r="O67" s="56" t="n">
        <f aca="false">MIN(M67,N67)</f>
        <v>108.147209258562</v>
      </c>
      <c r="P67" s="92" t="n">
        <f aca="false">(1000*10^((N67-112-10*LOG(4*PI()^3*(1.18/345)*Fs_a^4*C67^2/(C67-$I$39*B67+$D$39^2)))/20)/Sd_a)/1</f>
        <v>0.789846895786551</v>
      </c>
      <c r="Q67" s="92" t="n">
        <f aca="false">Xmax_a</f>
        <v>7.75</v>
      </c>
      <c r="R67" s="56" t="n">
        <f aca="false">J67-C162</f>
        <v>0.682224777344419</v>
      </c>
      <c r="S67" s="56" t="n">
        <f aca="false">O67-C162</f>
        <v>108.753596081825</v>
      </c>
    </row>
    <row r="68" customFormat="false" ht="17" hidden="false" customHeight="false" outlineLevel="0" collapsed="false">
      <c r="A68" s="93" t="n">
        <f aca="false">A67*F_Factor</f>
        <v>206.236906053256</v>
      </c>
      <c r="B68" s="55" t="n">
        <f aca="false">(A68/Fs_a)^2</f>
        <v>47.2596237982441</v>
      </c>
      <c r="C68" s="55" t="n">
        <f aca="false">B68^2</f>
        <v>2233.47204155156</v>
      </c>
      <c r="D68" s="54"/>
      <c r="E68" s="54"/>
      <c r="F68" s="54"/>
      <c r="G68" s="54"/>
      <c r="J68" s="56" t="n">
        <f aca="false">10*LOG(C68^2/((C68-$G$39*B68+$D$39)^2+B68*($H$39*B68-$E$39)^2))</f>
        <v>0.0687932552906145</v>
      </c>
      <c r="K68" s="56"/>
      <c r="L68" s="91" t="n">
        <f aca="false">MIN(PE_a,(K1_a/n0_a)*((C68-$G$39*B68+$D$39)^2+B68*($H$39*B68-$E$39)^2)/(C68-$I$39*B68+$D$39^2))</f>
        <v>75</v>
      </c>
      <c r="M68" s="56" t="n">
        <f aca="false">K2_a+10*LOG(C68^2/(C68-$I$39*B68+$D$39^2))</f>
        <v>129.795304147234</v>
      </c>
      <c r="N68" s="56" t="n">
        <f aca="false">PeakSPL_a+J68</f>
        <v>108.140164559771</v>
      </c>
      <c r="O68" s="56" t="n">
        <f aca="false">MIN(M68,N68)</f>
        <v>108.140164559771</v>
      </c>
      <c r="P68" s="92" t="n">
        <f aca="false">(1000*10^((N68-112-10*LOG(4*PI()^3*(1.18/345)*Fs_a^4*C68^2/(C68-$I$39*B68+$D$39^2)))/20)/Sd_a)/1</f>
        <v>0.640537739993593</v>
      </c>
      <c r="Q68" s="92" t="n">
        <f aca="false">Xmax_a</f>
        <v>7.75</v>
      </c>
      <c r="R68" s="56" t="n">
        <f aca="false">J68-C163</f>
        <v>0.552089169338135</v>
      </c>
      <c r="S68" s="56" t="n">
        <f aca="false">O68-C163</f>
        <v>108.623460473819</v>
      </c>
    </row>
    <row r="69" customFormat="false" ht="17" hidden="false" customHeight="false" outlineLevel="0" collapsed="false">
      <c r="A69" s="93" t="n">
        <f aca="false">A68*F_Factor</f>
        <v>228.922965719115</v>
      </c>
      <c r="B69" s="55" t="n">
        <f aca="false">(A69/Fs_a)^2</f>
        <v>58.2285824818166</v>
      </c>
      <c r="C69" s="55" t="n">
        <f aca="false">B69^2</f>
        <v>3390.56781784172</v>
      </c>
      <c r="D69" s="54"/>
      <c r="E69" s="54"/>
      <c r="F69" s="54"/>
      <c r="G69" s="54"/>
      <c r="J69" s="56" t="n">
        <f aca="false">10*LOG(C69^2/((C69-$G$39*B69+$D$39)^2+B69*($H$39*B69-$E$39)^2))</f>
        <v>0.0605799418468106</v>
      </c>
      <c r="K69" s="56"/>
      <c r="L69" s="91" t="n">
        <f aca="false">MIN(PE_a,(K1_a/n0_a)*((C69-$G$39*B69+$D$39)^2+B69*($H$39*B69-$E$39)^2)/(C69-$I$39*B69+$D$39^2))</f>
        <v>75</v>
      </c>
      <c r="M69" s="56" t="n">
        <f aca="false">K2_a+10*LOG(C69^2/(C69-$I$39*B69+$D$39^2))</f>
        <v>131.6082232987</v>
      </c>
      <c r="N69" s="56" t="n">
        <f aca="false">PeakSPL_a+J69</f>
        <v>108.131951246328</v>
      </c>
      <c r="O69" s="56" t="n">
        <f aca="false">MIN(M69,N69)</f>
        <v>108.131951246328</v>
      </c>
      <c r="P69" s="92" t="n">
        <f aca="false">(1000*10^((N69-112-10*LOG(4*PI()^3*(1.18/345)*Fs_a^4*C69^2/(C69-$I$39*B69+$D$39^2)))/20)/Sd_a)/1</f>
        <v>0.519383441675293</v>
      </c>
      <c r="Q69" s="92" t="n">
        <f aca="false">Xmax_a</f>
        <v>7.75</v>
      </c>
      <c r="R69" s="56" t="n">
        <f aca="false">J69-C164</f>
        <v>0.446641061728776</v>
      </c>
      <c r="S69" s="56" t="n">
        <f aca="false">O69-C164</f>
        <v>108.51801236621</v>
      </c>
    </row>
    <row r="70" customFormat="false" ht="17" hidden="false" customHeight="false" outlineLevel="0" collapsed="false">
      <c r="A70" s="93" t="n">
        <f aca="false">A69*F_Factor</f>
        <v>254.104491948217</v>
      </c>
      <c r="B70" s="55" t="n">
        <f aca="false">(A70/Fs_a)^2</f>
        <v>71.7434364758463</v>
      </c>
      <c r="C70" s="55" t="n">
        <f aca="false">B70^2</f>
        <v>5147.12067736379</v>
      </c>
      <c r="D70" s="54"/>
      <c r="E70" s="54"/>
      <c r="F70" s="54"/>
      <c r="G70" s="54"/>
      <c r="J70" s="56" t="n">
        <f aca="false">10*LOG(C70^2/((C70-$G$39*B70+$D$39)^2+B70*($H$39*B70-$E$39)^2))</f>
        <v>0.0522790388486381</v>
      </c>
      <c r="K70" s="56"/>
      <c r="L70" s="91" t="n">
        <f aca="false">MIN(PE_a,(K1_a/n0_a)*((C70-$G$39*B70+$D$39)^2+B70*($H$39*B70-$E$39)^2)/(C70-$I$39*B70+$D$39^2))</f>
        <v>75</v>
      </c>
      <c r="M70" s="56" t="n">
        <f aca="false">K2_a+10*LOG(C70^2/(C70-$I$39*B70+$D$39^2))</f>
        <v>133.421142450167</v>
      </c>
      <c r="N70" s="56" t="n">
        <f aca="false">PeakSPL_a+J70</f>
        <v>108.123650343329</v>
      </c>
      <c r="O70" s="56" t="n">
        <f aca="false">MIN(M70,N70)</f>
        <v>108.123650343329</v>
      </c>
      <c r="P70" s="92" t="n">
        <f aca="false">(1000*10^((N70-112-10*LOG(4*PI()^3*(1.18/345)*Fs_a^4*C70^2/(C70-$I$39*B70+$D$39^2)))/20)/Sd_a)/1</f>
        <v>0.421140586063083</v>
      </c>
      <c r="Q70" s="92" t="n">
        <f aca="false">Xmax_a</f>
        <v>7.75</v>
      </c>
      <c r="R70" s="56" t="n">
        <f aca="false">J70-C165</f>
        <v>0.361341859807456</v>
      </c>
      <c r="S70" s="56" t="n">
        <f aca="false">O70-C165</f>
        <v>108.432713164288</v>
      </c>
    </row>
    <row r="71" customFormat="false" ht="17" hidden="false" customHeight="false" outlineLevel="0" collapsed="false">
      <c r="A71" s="93" t="n">
        <f aca="false">A70*F_Factor</f>
        <v>282.055986062521</v>
      </c>
      <c r="B71" s="55" t="n">
        <f aca="false">(A71/Fs_a)^2</f>
        <v>88.3950880818902</v>
      </c>
      <c r="C71" s="55" t="n">
        <f aca="false">B71^2</f>
        <v>7813.69159700513</v>
      </c>
      <c r="D71" s="54"/>
      <c r="E71" s="54"/>
      <c r="F71" s="54"/>
      <c r="G71" s="54"/>
      <c r="J71" s="56" t="n">
        <f aca="false">10*LOG(C71^2/((C71-$G$39*B71+$D$39)^2+B71*($H$39*B71-$E$39)^2))</f>
        <v>0.04447110360682</v>
      </c>
      <c r="K71" s="56"/>
      <c r="L71" s="91" t="n">
        <f aca="false">MIN(PE_a,(K1_a/n0_a)*((C71-$G$39*B71+$D$39)^2+B71*($H$39*B71-$E$39)^2)/(C71-$I$39*B71+$D$39^2))</f>
        <v>75</v>
      </c>
      <c r="M71" s="56" t="n">
        <f aca="false">K2_a+10*LOG(C71^2/(C71-$I$39*B71+$D$39^2))</f>
        <v>135.234061601633</v>
      </c>
      <c r="N71" s="56" t="n">
        <f aca="false">PeakSPL_a+J71</f>
        <v>108.115842408088</v>
      </c>
      <c r="O71" s="56" t="n">
        <f aca="false">MIN(M71,N71)</f>
        <v>108.115842408088</v>
      </c>
      <c r="P71" s="92" t="n">
        <f aca="false">(1000*10^((N71-112-10*LOG(4*PI()^3*(1.18/345)*Fs_a^4*C71^2/(C71-$I$39*B71+$D$39^2)))/20)/Sd_a)/1</f>
        <v>0.341500027373413</v>
      </c>
      <c r="Q71" s="92" t="n">
        <f aca="false">Xmax_a</f>
        <v>7.75</v>
      </c>
      <c r="R71" s="56" t="n">
        <f aca="false">J71-C166</f>
        <v>0.292393684005698</v>
      </c>
      <c r="S71" s="56" t="n">
        <f aca="false">O71-C166</f>
        <v>108.363764988486</v>
      </c>
    </row>
    <row r="72" customFormat="false" ht="17" hidden="false" customHeight="false" outlineLevel="0" collapsed="false">
      <c r="A72" s="93" t="n">
        <f aca="false">A71*F_Factor</f>
        <v>313.082144529399</v>
      </c>
      <c r="B72" s="55" t="n">
        <f aca="false">(A72/Fs_a)^2</f>
        <v>108.911588025697</v>
      </c>
      <c r="C72" s="55" t="n">
        <f aca="false">B72^2</f>
        <v>11861.7340062791</v>
      </c>
      <c r="D72" s="54"/>
      <c r="E72" s="54"/>
      <c r="F72" s="54"/>
      <c r="G72" s="54"/>
      <c r="J72" s="56" t="n">
        <f aca="false">10*LOG(C72^2/((C72-$G$39*B72+$D$39)^2+B72*($H$39*B72-$E$39)^2))</f>
        <v>0.0374324991252605</v>
      </c>
      <c r="K72" s="56"/>
      <c r="L72" s="91" t="n">
        <f aca="false">MIN(PE_a,(K1_a/n0_a)*((C72-$G$39*B72+$D$39)^2+B72*($H$39*B72-$E$39)^2)/(C72-$I$39*B72+$D$39^2))</f>
        <v>75</v>
      </c>
      <c r="M72" s="56" t="n">
        <f aca="false">K2_a+10*LOG(C72^2/(C72-$I$39*B72+$D$39^2))</f>
        <v>137.046980753099</v>
      </c>
      <c r="N72" s="56" t="n">
        <f aca="false">PeakSPL_a+J72</f>
        <v>108.108803803606</v>
      </c>
      <c r="O72" s="56" t="n">
        <f aca="false">MIN(M72,N72)</f>
        <v>108.108803803606</v>
      </c>
      <c r="P72" s="92" t="n">
        <f aca="false">(1000*10^((N72-112-10*LOG(4*PI()^3*(1.18/345)*Fs_a^4*C72^2/(C72-$I$39*B72+$D$39^2)))/20)/Sd_a)/1</f>
        <v>0.276944570379767</v>
      </c>
      <c r="Q72" s="92" t="n">
        <f aca="false">Xmax_a</f>
        <v>7.75</v>
      </c>
      <c r="R72" s="56" t="n">
        <f aca="false">J72-C167</f>
        <v>0.236672080234009</v>
      </c>
      <c r="S72" s="56" t="n">
        <f aca="false">O72-C167</f>
        <v>108.308043384715</v>
      </c>
    </row>
    <row r="73" customFormat="false" ht="17" hidden="false" customHeight="false" outlineLevel="0" collapsed="false">
      <c r="A73" s="93" t="n">
        <f aca="false">A72*F_Factor</f>
        <v>347.521180427633</v>
      </c>
      <c r="B73" s="55" t="n">
        <f aca="false">(A73/Fs_a)^2</f>
        <v>134.189967606461</v>
      </c>
      <c r="C73" s="55" t="n">
        <f aca="false">B73^2</f>
        <v>18006.9474062231</v>
      </c>
      <c r="D73" s="54"/>
      <c r="E73" s="54"/>
      <c r="F73" s="54"/>
      <c r="G73" s="54"/>
      <c r="J73" s="56" t="n">
        <f aca="false">10*LOG(C73^2/((C73-$G$39*B73+$D$39)^2+B73*($H$39*B73-$E$39)^2))</f>
        <v>0.031259970345746</v>
      </c>
      <c r="K73" s="56"/>
      <c r="L73" s="91" t="n">
        <f aca="false">MIN(PE_a,(K1_a/n0_a)*((C73-$G$39*B73+$D$39)^2+B73*($H$39*B73-$E$39)^2)/(C73-$I$39*B73+$D$39^2))</f>
        <v>75</v>
      </c>
      <c r="M73" s="56" t="n">
        <f aca="false">K2_a+10*LOG(C73^2/(C73-$I$39*B73+$D$39^2))</f>
        <v>138.859899904566</v>
      </c>
      <c r="N73" s="56" t="n">
        <f aca="false">PeakSPL_a+J73</f>
        <v>108.102631274826</v>
      </c>
      <c r="O73" s="56" t="n">
        <f aca="false">MIN(M73,N73)</f>
        <v>108.102631274826</v>
      </c>
      <c r="P73" s="92" t="n">
        <f aca="false">(1000*10^((N73-112-10*LOG(4*PI()^3*(1.18/345)*Fs_a^4*C73^2/(C73-$I$39*B73+$D$39^2)))/20)/Sd_a)/1</f>
        <v>0.224614749436333</v>
      </c>
      <c r="Q73" s="92" t="n">
        <f aca="false">Xmax_a</f>
        <v>7.75</v>
      </c>
      <c r="R73" s="56" t="n">
        <f aca="false">J73-C168</f>
        <v>0.191632566956889</v>
      </c>
      <c r="S73" s="56" t="n">
        <f aca="false">O73-C168</f>
        <v>108.263003871438</v>
      </c>
    </row>
    <row r="74" customFormat="false" ht="17" hidden="false" customHeight="false" outlineLevel="0" collapsed="false">
      <c r="A74" s="93" t="n">
        <f aca="false">A73*F_Factor</f>
        <v>385.748510274672</v>
      </c>
      <c r="B74" s="55" t="n">
        <f aca="false">(A74/Fs_a)^2</f>
        <v>165.335459087921</v>
      </c>
      <c r="C74" s="55" t="n">
        <f aca="false">B74^2</f>
        <v>27335.8140318136</v>
      </c>
      <c r="D74" s="54"/>
      <c r="E74" s="54"/>
      <c r="F74" s="54"/>
      <c r="G74" s="54"/>
      <c r="J74" s="56" t="n">
        <f aca="false">10*LOG(C74^2/((C74-$G$39*B74+$D$39)^2+B74*($H$39*B74-$E$39)^2))</f>
        <v>0.0259486046405766</v>
      </c>
      <c r="K74" s="56"/>
      <c r="L74" s="91" t="n">
        <f aca="false">MIN(PE_a,(K1_a/n0_a)*((C74-$G$39*B74+$D$39)^2+B74*($H$39*B74-$E$39)^2)/(C74-$I$39*B74+$D$39^2))</f>
        <v>75</v>
      </c>
      <c r="M74" s="56" t="n">
        <f aca="false">K2_a+10*LOG(C74^2/(C74-$I$39*B74+$D$39^2))</f>
        <v>140.672819056032</v>
      </c>
      <c r="N74" s="56" t="n">
        <f aca="false">PeakSPL_a+J74</f>
        <v>108.097319909121</v>
      </c>
      <c r="O74" s="56" t="n">
        <f aca="false">MIN(M74,N74)</f>
        <v>108.097319909121</v>
      </c>
      <c r="P74" s="92" t="n">
        <f aca="false">(1000*10^((N74-112-10*LOG(4*PI()^3*(1.18/345)*Fs_a^4*C74^2/(C74-$I$39*B74+$D$39^2)))/20)/Sd_a)/1</f>
        <v>0.182190926829116</v>
      </c>
      <c r="Q74" s="92" t="n">
        <f aca="false">Xmax_a</f>
        <v>7.75</v>
      </c>
      <c r="R74" s="56" t="n">
        <f aca="false">J74-C169</f>
        <v>0.155215023840755</v>
      </c>
      <c r="S74" s="56" t="n">
        <f aca="false">O74-C169</f>
        <v>108.226586328322</v>
      </c>
    </row>
    <row r="75" customFormat="false" ht="17" hidden="false" customHeight="false" outlineLevel="0" collapsed="false">
      <c r="A75" s="93" t="n">
        <f aca="false">A74*F_Factor</f>
        <v>428.180846404886</v>
      </c>
      <c r="B75" s="55" t="n">
        <f aca="false">(A75/Fs_a)^2</f>
        <v>203.709819142227</v>
      </c>
      <c r="C75" s="55" t="n">
        <f aca="false">B75^2</f>
        <v>41497.690414959</v>
      </c>
      <c r="D75" s="54"/>
      <c r="E75" s="54"/>
      <c r="F75" s="54"/>
      <c r="G75" s="54"/>
      <c r="J75" s="56" t="n">
        <f aca="false">10*LOG(C75^2/((C75-$G$39*B75+$D$39)^2+B75*($H$39*B75-$E$39)^2))</f>
        <v>0.0214398460632191</v>
      </c>
      <c r="K75" s="56"/>
      <c r="L75" s="91" t="n">
        <f aca="false">MIN(PE_a,(K1_a/n0_a)*((C75-$G$39*B75+$D$39)^2+B75*($H$39*B75-$E$39)^2)/(C75-$I$39*B75+$D$39^2))</f>
        <v>75</v>
      </c>
      <c r="M75" s="56" t="n">
        <f aca="false">K2_a+10*LOG(C75^2/(C75-$I$39*B75+$D$39^2))</f>
        <v>142.485738207498</v>
      </c>
      <c r="N75" s="56" t="n">
        <f aca="false">PeakSPL_a+J75</f>
        <v>108.092811150544</v>
      </c>
      <c r="O75" s="56" t="n">
        <f aca="false">MIN(M75,N75)</f>
        <v>108.092811150544</v>
      </c>
      <c r="P75" s="92" t="n">
        <f aca="false">(1000*10^((N75-112-10*LOG(4*PI()^3*(1.18/345)*Fs_a^4*C75^2/(C75-$I$39*B75+$D$39^2)))/20)/Sd_a)/1</f>
        <v>0.147793505299987</v>
      </c>
      <c r="Q75" s="92" t="n">
        <f aca="false">Xmax_a</f>
        <v>7.75</v>
      </c>
      <c r="R75" s="56" t="n">
        <f aca="false">J75-C170</f>
        <v>0.125756654683172</v>
      </c>
      <c r="S75" s="56" t="n">
        <f aca="false">O75-C170</f>
        <v>108.197127959164</v>
      </c>
    </row>
    <row r="76" customFormat="false" ht="17" hidden="false" customHeight="false" outlineLevel="0" collapsed="false">
      <c r="A76" s="93" t="n">
        <f aca="false">A75*F_Factor</f>
        <v>475.280739509424</v>
      </c>
      <c r="B76" s="55" t="n">
        <f aca="false">(A76/Fs_a)^2</f>
        <v>250.990868165138</v>
      </c>
      <c r="C76" s="55" t="n">
        <f aca="false">B76^2</f>
        <v>62996.4159022899</v>
      </c>
      <c r="D76" s="54"/>
      <c r="E76" s="54"/>
      <c r="F76" s="54"/>
      <c r="G76" s="54"/>
      <c r="J76" s="56" t="n">
        <f aca="false">10*LOG(C76^2/((C76-$G$39*B76+$D$39)^2+B76*($H$39*B76-$E$39)^2))</f>
        <v>0.0176504638025757</v>
      </c>
      <c r="K76" s="56"/>
      <c r="L76" s="91" t="n">
        <f aca="false">MIN(PE_a,(K1_a/n0_a)*((C76-$G$39*B76+$D$39)^2+B76*($H$39*B76-$E$39)^2)/(C76-$I$39*B76+$D$39^2))</f>
        <v>75</v>
      </c>
      <c r="M76" s="56" t="n">
        <f aca="false">K2_a+10*LOG(C76^2/(C76-$I$39*B76+$D$39^2))</f>
        <v>144.298657358965</v>
      </c>
      <c r="N76" s="56" t="n">
        <f aca="false">PeakSPL_a+J76</f>
        <v>108.089021768283</v>
      </c>
      <c r="O76" s="56" t="n">
        <f aca="false">MIN(M76,N76)</f>
        <v>108.089021768283</v>
      </c>
      <c r="P76" s="92" t="n">
        <f aca="false">(1000*10^((N76-112-10*LOG(4*PI()^3*(1.18/345)*Fs_a^4*C76^2/(C76-$I$39*B76+$D$39^2)))/20)/Sd_a)/1</f>
        <v>0.119900204264387</v>
      </c>
      <c r="Q76" s="92" t="n">
        <f aca="false">Xmax_a</f>
        <v>7.75</v>
      </c>
      <c r="R76" s="56" t="n">
        <f aca="false">J76-C171</f>
        <v>0.10191723262426</v>
      </c>
      <c r="S76" s="56" t="n">
        <f aca="false">O76-C171</f>
        <v>108.173288537105</v>
      </c>
    </row>
    <row r="77" customFormat="false" ht="17" hidden="false" customHeight="false" outlineLevel="0" collapsed="false">
      <c r="A77" s="93" t="n">
        <f aca="false">A76*F_Factor</f>
        <v>527.56162085546</v>
      </c>
      <c r="B77" s="55" t="n">
        <f aca="false">(A77/Fs_a)^2</f>
        <v>309.245848666267</v>
      </c>
      <c r="C77" s="55" t="n">
        <f aca="false">B77^2</f>
        <v>95632.9949173198</v>
      </c>
      <c r="D77" s="54"/>
      <c r="E77" s="54"/>
      <c r="F77" s="54"/>
      <c r="G77" s="54"/>
      <c r="J77" s="56" t="n">
        <f aca="false">10*LOG(C77^2/((C77-$G$39*B77+$D$39)^2+B77*($H$39*B77-$E$39)^2))</f>
        <v>0.0144895276302993</v>
      </c>
      <c r="K77" s="56"/>
      <c r="L77" s="91" t="n">
        <f aca="false">MIN(PE_a,(K1_a/n0_a)*((C77-$G$39*B77+$D$39)^2+B77*($H$39*B77-$E$39)^2)/(C77-$I$39*B77+$D$39^2))</f>
        <v>75</v>
      </c>
      <c r="M77" s="56" t="n">
        <f aca="false">K2_a+10*LOG(C77^2/(C77-$I$39*B77+$D$39^2))</f>
        <v>146.111576510431</v>
      </c>
      <c r="N77" s="56" t="n">
        <f aca="false">PeakSPL_a+J77</f>
        <v>108.085860832111</v>
      </c>
      <c r="O77" s="56" t="n">
        <f aca="false">MIN(M77,N77)</f>
        <v>108.085860832111</v>
      </c>
      <c r="P77" s="92" t="n">
        <f aca="false">(1000*10^((N77-112-10*LOG(4*PI()^3*(1.18/345)*Fs_a^4*C77^2/(C77-$I$39*B77+$D$39^2)))/20)/Sd_a)/1</f>
        <v>0.0972782879418421</v>
      </c>
      <c r="Q77" s="92" t="n">
        <f aca="false">Xmax_a</f>
        <v>7.75</v>
      </c>
      <c r="R77" s="56" t="n">
        <f aca="false">J77-C172</f>
        <v>0.0826169161903837</v>
      </c>
      <c r="S77" s="56" t="n">
        <f aca="false">O77-C172</f>
        <v>108.153988220671</v>
      </c>
    </row>
    <row r="78" customFormat="false" ht="17" hidden="false" customHeight="false" outlineLevel="0" collapsed="false">
      <c r="A78" s="93" t="n">
        <f aca="false">A77*F_Factor</f>
        <v>585.593399149561</v>
      </c>
      <c r="B78" s="55" t="n">
        <f aca="false">(A78/Fs_a)^2</f>
        <v>381.021810141708</v>
      </c>
      <c r="C78" s="55" t="n">
        <f aca="false">B78^2</f>
        <v>145177.619803664</v>
      </c>
      <c r="D78" s="54"/>
      <c r="E78" s="54"/>
      <c r="F78" s="54"/>
      <c r="G78" s="54"/>
      <c r="J78" s="56" t="n">
        <f aca="false">10*LOG(C78^2/((C78-$G$39*B78+$D$39)^2+B78*($H$39*B78-$E$39)^2))</f>
        <v>0.0118679182590048</v>
      </c>
      <c r="K78" s="56"/>
      <c r="L78" s="91" t="n">
        <f aca="false">MIN(PE_a,(K1_a/n0_a)*((C78-$G$39*B78+$D$39)^2+B78*($H$39*B78-$E$39)^2)/(C78-$I$39*B78+$D$39^2))</f>
        <v>75</v>
      </c>
      <c r="M78" s="56" t="n">
        <f aca="false">K2_a+10*LOG(C78^2/(C78-$I$39*B78+$D$39^2))</f>
        <v>147.924495661897</v>
      </c>
      <c r="N78" s="56" t="n">
        <f aca="false">PeakSPL_a+J78</f>
        <v>108.08323922274</v>
      </c>
      <c r="O78" s="56" t="n">
        <f aca="false">MIN(M78,N78)</f>
        <v>108.08323922274</v>
      </c>
      <c r="P78" s="92" t="n">
        <f aca="false">(1000*10^((N78-112-10*LOG(4*PI()^3*(1.18/345)*Fs_a^4*C78^2/(C78-$I$39*B78+$D$39^2)))/20)/Sd_a)/1</f>
        <v>0.0789294143793987</v>
      </c>
      <c r="Q78" s="92" t="n">
        <f aca="false">Xmax_a</f>
        <v>7.75</v>
      </c>
      <c r="R78" s="56" t="n">
        <f aca="false">J78-C173</f>
        <v>0.0669854537224941</v>
      </c>
      <c r="S78" s="56" t="n">
        <f aca="false">O78-C173</f>
        <v>108.138356758203</v>
      </c>
    </row>
    <row r="79" customFormat="false" ht="17" hidden="false" customHeight="false" outlineLevel="0" collapsed="false">
      <c r="A79" s="93" t="n">
        <f aca="false">A78*F_Factor</f>
        <v>650.008673056013</v>
      </c>
      <c r="B79" s="55" t="n">
        <f aca="false">(A79/Fs_a)^2</f>
        <v>469.456972275598</v>
      </c>
      <c r="C79" s="55" t="n">
        <f aca="false">B79^2</f>
        <v>220389.848818172</v>
      </c>
      <c r="D79" s="54"/>
      <c r="E79" s="54"/>
      <c r="F79" s="54"/>
      <c r="G79" s="54"/>
      <c r="J79" s="56" t="n">
        <f aca="false">10*LOG(C79^2/((C79-$G$39*B79+$D$39)^2+B79*($H$39*B79-$E$39)^2))</f>
        <v>0.00970325998346068</v>
      </c>
      <c r="K79" s="56"/>
      <c r="L79" s="91" t="n">
        <f aca="false">MIN(PE_a,(K1_a/n0_a)*((C79-$G$39*B79+$D$39)^2+B79*($H$39*B79-$E$39)^2)/(C79-$I$39*B79+$D$39^2))</f>
        <v>75</v>
      </c>
      <c r="M79" s="56" t="n">
        <f aca="false">K2_a+10*LOG(C79^2/(C79-$I$39*B79+$D$39^2))</f>
        <v>149.737414813363</v>
      </c>
      <c r="N79" s="56" t="n">
        <f aca="false">PeakSPL_a+J79</f>
        <v>108.081074564464</v>
      </c>
      <c r="O79" s="56" t="n">
        <f aca="false">MIN(M79,N79)</f>
        <v>108.081074564464</v>
      </c>
      <c r="P79" s="92" t="n">
        <f aca="false">(1000*10^((N79-112-10*LOG(4*PI()^3*(1.18/345)*Fs_a^4*C79^2/(C79-$I$39*B79+$D$39^2)))/20)/Sd_a)/1</f>
        <v>0.0640449203776488</v>
      </c>
      <c r="Q79" s="92" t="n">
        <f aca="false">Xmax_a</f>
        <v>7.75</v>
      </c>
      <c r="R79" s="56" t="n">
        <f aca="false">J79-C174</f>
        <v>0.0543211115554801</v>
      </c>
      <c r="S79" s="56" t="n">
        <f aca="false">O79-C174</f>
        <v>108.125692416036</v>
      </c>
    </row>
    <row r="80" customFormat="false" ht="17" hidden="false" customHeight="false" outlineLevel="0" collapsed="false">
      <c r="A80" s="93" t="n">
        <f aca="false">A79*F_Factor</f>
        <v>721.509627092174</v>
      </c>
      <c r="B80" s="55" t="n">
        <f aca="false">(A80/Fs_a)^2</f>
        <v>578.417935540765</v>
      </c>
      <c r="C80" s="55" t="n">
        <f aca="false">B80^2</f>
        <v>334567.30815524</v>
      </c>
      <c r="D80" s="54"/>
      <c r="E80" s="54"/>
      <c r="F80" s="54"/>
      <c r="G80" s="54"/>
      <c r="J80" s="56" t="n">
        <f aca="false">10*LOG(C80^2/((C80-$G$39*B80+$D$39)^2+B80*($H$39*B80-$E$39)^2))</f>
        <v>0.0079221039293575</v>
      </c>
      <c r="K80" s="56"/>
      <c r="L80" s="91" t="n">
        <f aca="false">MIN(PE_a,(K1_a/n0_a)*((C80-$G$39*B80+$D$39)^2+B80*($H$39*B80-$E$39)^2)/(C80-$I$39*B80+$D$39^2))</f>
        <v>75</v>
      </c>
      <c r="M80" s="56" t="n">
        <f aca="false">K2_a+10*LOG(C80^2/(C80-$I$39*B80+$D$39^2))</f>
        <v>151.55033396483</v>
      </c>
      <c r="N80" s="56" t="n">
        <f aca="false">PeakSPL_a+J80</f>
        <v>108.07929340841</v>
      </c>
      <c r="O80" s="56" t="n">
        <f aca="false">MIN(M80,N80)</f>
        <v>108.07929340841</v>
      </c>
      <c r="P80" s="92" t="n">
        <f aca="false">(1000*10^((N80-112-10*LOG(4*PI()^3*(1.18/345)*Fs_a^4*C80^2/(C80-$I$39*B80+$D$39^2)))/20)/Sd_a)/1</f>
        <v>0.0519696359628309</v>
      </c>
      <c r="Q80" s="92" t="n">
        <f aca="false">Xmax_a</f>
        <v>7.75</v>
      </c>
      <c r="R80" s="56" t="n">
        <f aca="false">J80-C175</f>
        <v>0.0440576433557779</v>
      </c>
      <c r="S80" s="56" t="n">
        <f aca="false">O80-C175</f>
        <v>108.115428947837</v>
      </c>
    </row>
    <row r="81" customFormat="false" ht="17" hidden="false" customHeight="false" outlineLevel="0" collapsed="false">
      <c r="A81" s="93" t="n">
        <f aca="false">A80*F_Factor</f>
        <v>800.875686072313</v>
      </c>
      <c r="B81" s="55" t="n">
        <f aca="false">(A81/Fs_a)^2</f>
        <v>712.668738379776</v>
      </c>
      <c r="C81" s="55" t="n">
        <f aca="false">B81^2</f>
        <v>507896.730663822</v>
      </c>
      <c r="D81" s="54"/>
      <c r="E81" s="54"/>
      <c r="F81" s="54"/>
      <c r="G81" s="54"/>
      <c r="J81" s="56" t="n">
        <f aca="false">10*LOG(C81^2/((C81-$G$39*B81+$D$39)^2+B81*($H$39*B81-$E$39)^2))</f>
        <v>0.00646050990959808</v>
      </c>
      <c r="K81" s="56"/>
      <c r="L81" s="91" t="n">
        <f aca="false">MIN(PE_a,(K1_a/n0_a)*((C81-$G$39*B81+$D$39)^2+B81*($H$39*B81-$E$39)^2)/(C81-$I$39*B81+$D$39^2))</f>
        <v>75</v>
      </c>
      <c r="M81" s="56" t="n">
        <f aca="false">K2_a+10*LOG(C81^2/(C81-$I$39*B81+$D$39^2))</f>
        <v>153.363253116296</v>
      </c>
      <c r="N81" s="56" t="n">
        <f aca="false">PeakSPL_a+J81</f>
        <v>108.07783181439</v>
      </c>
      <c r="O81" s="56" t="n">
        <f aca="false">MIN(M81,N81)</f>
        <v>108.07783181439</v>
      </c>
      <c r="P81" s="92" t="n">
        <f aca="false">(1000*10^((N81-112-10*LOG(4*PI()^3*(1.18/345)*Fs_a^4*C81^2/(C81-$I$39*B81+$D$39^2)))/20)/Sd_a)/1</f>
        <v>0.0421726253161457</v>
      </c>
      <c r="Q81" s="92" t="n">
        <f aca="false">Xmax_a</f>
        <v>7.75</v>
      </c>
      <c r="R81" s="56" t="n">
        <f aca="false">J81-C176</f>
        <v>0.0357377918267399</v>
      </c>
      <c r="S81" s="56" t="n">
        <f aca="false">O81-C176</f>
        <v>108.107109096308</v>
      </c>
    </row>
    <row r="82" customFormat="false" ht="17" hidden="false" customHeight="false" outlineLevel="0" collapsed="false">
      <c r="A82" s="93" t="n">
        <f aca="false">A81*F_Factor</f>
        <v>888.972011540268</v>
      </c>
      <c r="B82" s="55" t="n">
        <f aca="false">(A82/Fs_a)^2</f>
        <v>878.079152557722</v>
      </c>
      <c r="C82" s="55" t="n">
        <f aca="false">B82^2</f>
        <v>771022.998156488</v>
      </c>
      <c r="D82" s="54"/>
      <c r="E82" s="54"/>
      <c r="F82" s="54"/>
      <c r="G82" s="54"/>
      <c r="J82" s="56" t="n">
        <f aca="false">10*LOG(C82^2/((C82-$G$39*B82+$D$39)^2+B82*($H$39*B82-$E$39)^2))</f>
        <v>0.00526373980579956</v>
      </c>
      <c r="K82" s="56"/>
      <c r="L82" s="91" t="n">
        <f aca="false">MIN(PE_a,(K1_a/n0_a)*((C82-$G$39*B82+$D$39)^2+B82*($H$39*B82-$E$39)^2)/(C82-$I$39*B82+$D$39^2))</f>
        <v>75</v>
      </c>
      <c r="M82" s="56" t="n">
        <f aca="false">K2_a+10*LOG(C82^2/(C82-$I$39*B82+$D$39^2))</f>
        <v>155.176172267762</v>
      </c>
      <c r="N82" s="56" t="n">
        <f aca="false">PeakSPL_a+J82</f>
        <v>108.076635044287</v>
      </c>
      <c r="O82" s="56" t="n">
        <f aca="false">MIN(M82,N82)</f>
        <v>108.076635044287</v>
      </c>
      <c r="P82" s="92" t="n">
        <f aca="false">(1000*10^((N82-112-10*LOG(4*PI()^3*(1.18/345)*Fs_a^4*C82^2/(C82-$I$39*B82+$D$39^2)))/20)/Sd_a)/1</f>
        <v>0.034223533020904</v>
      </c>
      <c r="Q82" s="92" t="n">
        <f aca="false">Xmax_a</f>
        <v>7.75</v>
      </c>
      <c r="R82" s="56" t="n">
        <f aca="false">J82-C177</f>
        <v>0.0289920457811405</v>
      </c>
      <c r="S82" s="56" t="n">
        <f aca="false">O82-C177</f>
        <v>108.100363350262</v>
      </c>
    </row>
    <row r="83" customFormat="false" ht="17" hidden="false" customHeight="false" outlineLevel="0" collapsed="false">
      <c r="A83" s="93" t="n">
        <f aca="false">A82*F_Factor</f>
        <v>986.758932809697</v>
      </c>
      <c r="B83" s="55" t="n">
        <f aca="false">(A83/Fs_a)^2</f>
        <v>1081.88132386637</v>
      </c>
      <c r="C83" s="55" t="n">
        <f aca="false">B83^2</f>
        <v>1170467.19893085</v>
      </c>
      <c r="D83" s="54"/>
      <c r="E83" s="54"/>
      <c r="F83" s="54"/>
      <c r="G83" s="54"/>
      <c r="J83" s="56" t="n">
        <f aca="false">10*LOG(C83^2/((C83-$G$39*B83+$D$39)^2+B83*($H$39*B83-$E$39)^2))</f>
        <v>0.00428549852064136</v>
      </c>
      <c r="K83" s="56"/>
      <c r="L83" s="91" t="n">
        <f aca="false">MIN(PE_a,(K1_a/n0_a)*((C83-$G$39*B83+$D$39)^2+B83*($H$39*B83-$E$39)^2)/(C83-$I$39*B83+$D$39^2))</f>
        <v>75</v>
      </c>
      <c r="M83" s="56" t="n">
        <f aca="false">K2_a+10*LOG(C83^2/(C83-$I$39*B83+$D$39^2))</f>
        <v>156.989091419229</v>
      </c>
      <c r="N83" s="56" t="n">
        <f aca="false">PeakSPL_a+J83</f>
        <v>108.075656803001</v>
      </c>
      <c r="O83" s="56" t="n">
        <f aca="false">MIN(M83,N83)</f>
        <v>108.075656803001</v>
      </c>
      <c r="P83" s="92" t="n">
        <f aca="false">(1000*10^((N83-112-10*LOG(4*PI()^3*(1.18/345)*Fs_a^4*C83^2/(C83-$I$39*B83+$D$39^2)))/20)/Sd_a)/1</f>
        <v>0.0277734590051609</v>
      </c>
      <c r="Q83" s="92" t="n">
        <f aca="false">Xmax_a</f>
        <v>7.75</v>
      </c>
      <c r="R83" s="56" t="n">
        <f aca="false">J83-C178</f>
        <v>0.0235216046304471</v>
      </c>
      <c r="S83" s="56" t="n">
        <f aca="false">O83-C178</f>
        <v>108.094892909111</v>
      </c>
    </row>
    <row r="84" customFormat="false" ht="17" hidden="false" customHeight="false" outlineLevel="0" collapsed="false">
      <c r="A84" s="93" t="n">
        <f aca="false">A83*F_Factor</f>
        <v>1095.30241541876</v>
      </c>
      <c r="B84" s="55" t="n">
        <f aca="false">(A84/Fs_a)^2</f>
        <v>1332.98597913575</v>
      </c>
      <c r="C84" s="55" t="n">
        <f aca="false">B84^2</f>
        <v>1776851.62057251</v>
      </c>
      <c r="D84" s="54"/>
      <c r="E84" s="54"/>
      <c r="F84" s="54"/>
      <c r="G84" s="54"/>
      <c r="J84" s="56" t="n">
        <f aca="false">10*LOG(C84^2/((C84-$G$39*B84+$D$39)^2+B84*($H$39*B84-$E$39)^2))</f>
        <v>0.00348698343985374</v>
      </c>
      <c r="K84" s="56"/>
      <c r="L84" s="91" t="n">
        <f aca="false">MIN(PE_a,(K1_a/n0_a)*((C84-$G$39*B84+$D$39)^2+B84*($H$39*B84-$E$39)^2)/(C84-$I$39*B84+$D$39^2))</f>
        <v>75</v>
      </c>
      <c r="M84" s="56" t="n">
        <f aca="false">K2_a+10*LOG(C84^2/(C84-$I$39*B84+$D$39^2))</f>
        <v>158.802010570695</v>
      </c>
      <c r="N84" s="56" t="n">
        <f aca="false">PeakSPL_a+J84</f>
        <v>108.074858287921</v>
      </c>
      <c r="O84" s="56" t="n">
        <f aca="false">MIN(M84,N84)</f>
        <v>108.074858287921</v>
      </c>
      <c r="P84" s="92" t="n">
        <f aca="false">(1000*10^((N84-112-10*LOG(4*PI()^3*(1.18/345)*Fs_a^4*C84^2/(C84-$I$39*B84+$D$39^2)))/20)/Sd_a)/1</f>
        <v>0.0225394901716578</v>
      </c>
      <c r="Q84" s="92" t="n">
        <f aca="false">Xmax_a</f>
        <v>7.75</v>
      </c>
      <c r="R84" s="56" t="n">
        <f aca="false">J84-C179</f>
        <v>0.0190847047359636</v>
      </c>
      <c r="S84" s="56" t="n">
        <f aca="false">O84-C179</f>
        <v>108.090456009217</v>
      </c>
    </row>
    <row r="85" customFormat="false" ht="17" hidden="false" customHeight="false" outlineLevel="0" collapsed="false">
      <c r="B85" s="54"/>
      <c r="C85" s="54"/>
      <c r="D85" s="54"/>
      <c r="E85" s="54"/>
      <c r="F85" s="54"/>
      <c r="G85" s="54"/>
      <c r="K85" s="56"/>
      <c r="L85" s="91"/>
      <c r="M85" s="56"/>
      <c r="Q85" s="54"/>
    </row>
    <row r="86" customFormat="false" ht="17" hidden="false" customHeight="false" outlineLevel="0" collapsed="false">
      <c r="A86" s="88" t="s">
        <v>88</v>
      </c>
      <c r="B86" s="89" t="s">
        <v>89</v>
      </c>
      <c r="C86" s="90" t="s">
        <v>90</v>
      </c>
      <c r="D86" s="88" t="s">
        <v>91</v>
      </c>
      <c r="E86" s="54" t="s">
        <v>92</v>
      </c>
      <c r="F86" s="54"/>
      <c r="G86" s="54" t="s">
        <v>93</v>
      </c>
      <c r="H86" s="54" t="s">
        <v>94</v>
      </c>
      <c r="I86" s="54" t="s">
        <v>95</v>
      </c>
      <c r="J86" s="54" t="s">
        <v>96</v>
      </c>
      <c r="K86" s="56"/>
      <c r="L86" s="91"/>
      <c r="M86" s="56"/>
      <c r="Q86" s="54"/>
    </row>
    <row r="87" customFormat="false" ht="17" hidden="false" customHeight="false" outlineLevel="0" collapsed="false">
      <c r="A87" s="54" t="n">
        <v>10</v>
      </c>
      <c r="B87" s="55" t="n">
        <f aca="false">(A87/Fs_b)^2</f>
        <v>0.111111111111111</v>
      </c>
      <c r="C87" s="55" t="n">
        <f aca="false">B87^2</f>
        <v>0.0123456790123457</v>
      </c>
      <c r="D87" s="55" t="n">
        <f aca="false">(Fb_b/Fs_b)^2</f>
        <v>0</v>
      </c>
      <c r="E87" s="55" t="n">
        <f aca="false">$D$87/Qts_b+Fb_b/(Ql_b*Fs_b)</f>
        <v>0</v>
      </c>
      <c r="G87" s="55" t="n">
        <f aca="false">1+$D$87+(Vas_b/Vb_b)+Fb_b/(Ql_b*Fs_b*Qts_b)</f>
        <v>4.00303306339403</v>
      </c>
      <c r="H87" s="55" t="n">
        <f aca="false">1/Qts_b+Fb_b/(Ql_b*Fs_b)</f>
        <v>2.63157894736842</v>
      </c>
      <c r="I87" s="55" t="n">
        <f aca="false">(97/49)*D87</f>
        <v>0</v>
      </c>
      <c r="J87" s="56" t="n">
        <f aca="false">10*LOG(C87^2/((C87-$G$87*B87+$D$87)^2+B87*($H$87*B87-$E$87)^2))</f>
        <v>-31.1033324763126</v>
      </c>
      <c r="K87" s="56" t="n">
        <f aca="false">J87-J39</f>
        <v>0.00106295245630861</v>
      </c>
      <c r="L87" s="91" t="n">
        <f aca="false">MIN(PE_b,(K1_a/n0_a)*((C87-$G$87*B87+$D$87)^2+B87*($H$87*B87-$E$87)^2)/(C87-$I$87*B87+$D$87^2))</f>
        <v>75</v>
      </c>
      <c r="M87" s="56" t="n">
        <f aca="false">K2_b+10*LOG(C87^2/(C87-$I$87*B87+$D$87^2))</f>
        <v>77.2206487547115</v>
      </c>
      <c r="N87" s="56" t="n">
        <f aca="false">PeakSPL_b+J87</f>
        <v>76.9673150643436</v>
      </c>
      <c r="O87" s="56" t="n">
        <f aca="false">MIN(M87,N87)</f>
        <v>76.9673150643436</v>
      </c>
      <c r="P87" s="92" t="n">
        <f aca="false">(1000*10^((N87-112-10*LOG(4*PI()^3*(1.18/345)*Fs_b^4*C87^2/(C87-$I$87*B87+$D$87^2)))/20)/Sd_b)</f>
        <v>7.52722708069469</v>
      </c>
      <c r="Q87" s="92" t="n">
        <f aca="false">Xmax_b</f>
        <v>7.75</v>
      </c>
      <c r="R87" s="56" t="n">
        <f aca="false">J87-C134</f>
        <v>3.7930566625079</v>
      </c>
      <c r="S87" s="56" t="n">
        <f aca="false">O87-C134</f>
        <v>111.863704203164</v>
      </c>
    </row>
    <row r="88" customFormat="false" ht="17" hidden="false" customHeight="false" outlineLevel="0" collapsed="false">
      <c r="A88" s="93" t="n">
        <f aca="false">A87*F_Factor</f>
        <v>11.1</v>
      </c>
      <c r="B88" s="55" t="n">
        <f aca="false">(A88/Fs_b)^2</f>
        <v>0.1369</v>
      </c>
      <c r="C88" s="55" t="n">
        <f aca="false">B88^2</f>
        <v>0.01874161</v>
      </c>
      <c r="D88" s="54"/>
      <c r="E88" s="54"/>
      <c r="F88" s="54"/>
      <c r="G88" s="54"/>
      <c r="J88" s="56" t="n">
        <f aca="false">10*LOG(C88^2/((C88-$G$87*B88+$D$87)^2+B88*($H$87*B88-$E$87)^2))</f>
        <v>-29.284548875168</v>
      </c>
      <c r="K88" s="56" t="n">
        <f aca="false">J88-J40</f>
        <v>0.00105733699221489</v>
      </c>
      <c r="L88" s="91" t="n">
        <f aca="false">MIN(PE_b,(K1_a/n0_a)*((C88-$G$87*B88+$D$87)^2+B88*($H$87*B88-$E$87)^2)/(C88-$I$87*B88+$D$87^2))</f>
        <v>75</v>
      </c>
      <c r="M88" s="56" t="n">
        <f aca="false">K2_b+10*LOG(C88^2/(C88-$I$87*B88+$D$87^2))</f>
        <v>79.0335679061778</v>
      </c>
      <c r="N88" s="56" t="n">
        <f aca="false">PeakSPL_b+J88</f>
        <v>78.7860986654883</v>
      </c>
      <c r="O88" s="56" t="n">
        <f aca="false">MIN(M88,N88)</f>
        <v>78.7860986654883</v>
      </c>
      <c r="P88" s="92" t="n">
        <f aca="false">(1000*10^((N88-112-10*LOG(4*PI()^3*(1.18/345)*Fs_b^4*C88^2/(C88-$I$87*B88+$D$87^2)))/20)/Sd_b)</f>
        <v>7.53231095254323</v>
      </c>
      <c r="Q88" s="92" t="n">
        <f aca="false">Xmax_b</f>
        <v>7.75</v>
      </c>
      <c r="R88" s="56" t="n">
        <f aca="false">J88-C135</f>
        <v>3.8136331363296</v>
      </c>
      <c r="S88" s="56" t="n">
        <f aca="false">O88-C135</f>
        <v>111.884280676986</v>
      </c>
    </row>
    <row r="89" customFormat="false" ht="17" hidden="false" customHeight="false" outlineLevel="0" collapsed="false">
      <c r="A89" s="93" t="n">
        <f aca="false">A88*F_Factor</f>
        <v>12.321</v>
      </c>
      <c r="B89" s="55" t="n">
        <f aca="false">(A89/Fs_b)^2</f>
        <v>0.16867449</v>
      </c>
      <c r="C89" s="55" t="n">
        <f aca="false">B89^2</f>
        <v>0.0284510835767601</v>
      </c>
      <c r="D89" s="54"/>
      <c r="E89" s="54"/>
      <c r="F89" s="54"/>
      <c r="G89" s="54"/>
      <c r="J89" s="56" t="n">
        <f aca="false">10*LOG(C89^2/((C89-$G$87*B89+$D$87)^2+B89*($H$87*B89-$E$87)^2))</f>
        <v>-27.4648937772774</v>
      </c>
      <c r="K89" s="56" t="n">
        <f aca="false">J89-J41</f>
        <v>0.00105027622358733</v>
      </c>
      <c r="L89" s="91" t="n">
        <f aca="false">MIN(PE_b,(K1_a/n0_a)*((C89-$G$87*B89+$D$87)^2+B89*($H$87*B89-$E$87)^2)/(C89-$I$87*B89+$D$87^2))</f>
        <v>75</v>
      </c>
      <c r="M89" s="56" t="n">
        <f aca="false">K2_b+10*LOG(C89^2/(C89-$I$87*B89+$D$87^2))</f>
        <v>80.8464870576441</v>
      </c>
      <c r="N89" s="56" t="n">
        <f aca="false">PeakSPL_b+J89</f>
        <v>80.6057537633788</v>
      </c>
      <c r="O89" s="56" t="n">
        <f aca="false">MIN(M89,N89)</f>
        <v>80.6057537633788</v>
      </c>
      <c r="P89" s="92" t="n">
        <f aca="false">(1000*10^((N89-112-10*LOG(4*PI()^3*(1.18/345)*Fs_b^4*C89^2/(C89-$I$87*B89+$D$87^2)))/20)/Sd_b)</f>
        <v>7.53815455909459</v>
      </c>
      <c r="Q89" s="92" t="n">
        <f aca="false">Xmax_b</f>
        <v>7.75</v>
      </c>
      <c r="R89" s="56" t="n">
        <f aca="false">J89-C136</f>
        <v>3.83863431141768</v>
      </c>
      <c r="S89" s="56" t="n">
        <f aca="false">O89-C136</f>
        <v>111.909281852074</v>
      </c>
    </row>
    <row r="90" customFormat="false" ht="17" hidden="false" customHeight="false" outlineLevel="0" collapsed="false">
      <c r="A90" s="93" t="n">
        <f aca="false">A89*F_Factor</f>
        <v>13.67631</v>
      </c>
      <c r="B90" s="55" t="n">
        <f aca="false">(A90/Fs_b)^2</f>
        <v>0.207823839129</v>
      </c>
      <c r="C90" s="55" t="n">
        <f aca="false">B90^2</f>
        <v>0.0431907481103165</v>
      </c>
      <c r="E90" s="54"/>
      <c r="F90" s="54"/>
      <c r="G90" s="54"/>
      <c r="J90" s="56" t="n">
        <f aca="false">10*LOG(C90^2/((C90-$G$87*B90+$D$87)^2+B90*($H$87*B90-$E$87)^2))</f>
        <v>-25.6444220872584</v>
      </c>
      <c r="K90" s="56" t="n">
        <f aca="false">J90-J42</f>
        <v>0.00104136391559706</v>
      </c>
      <c r="L90" s="91" t="n">
        <f aca="false">MIN(PE_b,(K1_a/n0_a)*((C90-$G$87*B90+$D$87)^2+B90*($H$87*B90-$E$87)^2)/(C90-$I$87*B90+$D$87^2))</f>
        <v>75</v>
      </c>
      <c r="M90" s="56" t="n">
        <f aca="false">K2_b+10*LOG(C90^2/(C90-$I$87*B90+$D$87^2))</f>
        <v>82.6594062091104</v>
      </c>
      <c r="N90" s="56" t="n">
        <f aca="false">PeakSPL_b+J90</f>
        <v>82.4262254533978</v>
      </c>
      <c r="O90" s="56" t="n">
        <f aca="false">MIN(M90,N90)</f>
        <v>82.4262254533978</v>
      </c>
      <c r="P90" s="92" t="n">
        <f aca="false">(1000*10^((N90-112-10*LOG(4*PI()^3*(1.18/345)*Fs_b^4*C90^2/(C90-$I$87*B90+$D$87^2)))/20)/Sd_b)</f>
        <v>7.54471197166419</v>
      </c>
      <c r="Q90" s="92" t="n">
        <f aca="false">Xmax_b</f>
        <v>7.75</v>
      </c>
      <c r="R90" s="56" t="n">
        <f aca="false">J90-C137</f>
        <v>3.86889863226045</v>
      </c>
      <c r="S90" s="56" t="n">
        <f aca="false">O90-C137</f>
        <v>111.939546172917</v>
      </c>
    </row>
    <row r="91" customFormat="false" ht="17" hidden="false" customHeight="false" outlineLevel="0" collapsed="false">
      <c r="A91" s="93" t="n">
        <f aca="false">A90*F_Factor</f>
        <v>15.1807041</v>
      </c>
      <c r="B91" s="55" t="n">
        <f aca="false">(A91/Fs_b)^2</f>
        <v>0.256059752190841</v>
      </c>
      <c r="C91" s="55" t="n">
        <f aca="false">B91^2</f>
        <v>0.065566596692035</v>
      </c>
      <c r="D91" s="54"/>
      <c r="E91" s="54"/>
      <c r="F91" s="54"/>
      <c r="G91" s="54"/>
      <c r="J91" s="56" t="n">
        <f aca="false">10*LOG(C91^2/((C91-$G$87*B91+$D$87)^2+B91*($H$87*B91-$E$87)^2))</f>
        <v>-23.823337158786</v>
      </c>
      <c r="K91" s="56" t="n">
        <f aca="false">J91-J43</f>
        <v>0.00103006566916974</v>
      </c>
      <c r="L91" s="91" t="n">
        <f aca="false">MIN(PE_b,(K1_a/n0_a)*((C91-$G$87*B91+$D$87)^2+B91*($H$87*B91-$E$87)^2)/(C91-$I$87*B91+$D$87^2))</f>
        <v>75</v>
      </c>
      <c r="M91" s="56" t="n">
        <f aca="false">K2_b+10*LOG(C91^2/(C91-$I$87*B91+$D$87^2))</f>
        <v>84.4723253605767</v>
      </c>
      <c r="N91" s="56" t="n">
        <f aca="false">PeakSPL_b+J91</f>
        <v>84.2473103818702</v>
      </c>
      <c r="O91" s="56" t="n">
        <f aca="false">MIN(M91,N91)</f>
        <v>84.2473103818702</v>
      </c>
      <c r="P91" s="92" t="n">
        <f aca="false">(1000*10^((N91-112-10*LOG(4*PI()^3*(1.18/345)*Fs_b^4*C91^2/(C91-$I$87*B91+$D$87^2)))/20)/Sd_b)</f>
        <v>7.55180824007623</v>
      </c>
      <c r="Q91" s="92" t="n">
        <f aca="false">Xmax_b</f>
        <v>7.75</v>
      </c>
      <c r="R91" s="56" t="n">
        <f aca="false">J91-C138</f>
        <v>3.90535630024385</v>
      </c>
      <c r="S91" s="56" t="n">
        <f aca="false">O91-C138</f>
        <v>111.9760038409</v>
      </c>
    </row>
    <row r="92" customFormat="false" ht="17" hidden="false" customHeight="false" outlineLevel="0" collapsed="false">
      <c r="A92" s="93" t="n">
        <f aca="false">A91*F_Factor</f>
        <v>16.850581551</v>
      </c>
      <c r="B92" s="55" t="n">
        <f aca="false">(A92/Fs_b)^2</f>
        <v>0.315491220674335</v>
      </c>
      <c r="C92" s="55" t="n">
        <f aca="false">B92^2</f>
        <v>0.0995347103225822</v>
      </c>
      <c r="D92" s="54"/>
      <c r="E92" s="54"/>
      <c r="F92" s="54"/>
      <c r="G92" s="54"/>
      <c r="J92" s="56" t="n">
        <f aca="false">10*LOG(C92^2/((C92-$G$87*B92+$D$87)^2+B92*($H$87*B92-$E$87)^2))</f>
        <v>-22.0020969140953</v>
      </c>
      <c r="K92" s="56" t="n">
        <f aca="false">J92-J44</f>
        <v>0.00101567454097662</v>
      </c>
      <c r="L92" s="91" t="n">
        <f aca="false">MIN(PE_b,(K1_a/n0_a)*((C92-$G$87*B92+$D$87)^2+B92*($H$87*B92-$E$87)^2)/(C92-$I$87*B92+$D$87^2))</f>
        <v>75</v>
      </c>
      <c r="M92" s="56" t="n">
        <f aca="false">K2_b+10*LOG(C92^2/(C92-$I$87*B92+$D$87^2))</f>
        <v>86.285244512043</v>
      </c>
      <c r="N92" s="56" t="n">
        <f aca="false">PeakSPL_b+J92</f>
        <v>86.0685506265609</v>
      </c>
      <c r="O92" s="56" t="n">
        <f aca="false">MIN(M92,N92)</f>
        <v>86.0685506265609</v>
      </c>
      <c r="P92" s="92" t="n">
        <f aca="false">(1000*10^((N92-112-10*LOG(4*PI()^3*(1.18/345)*Fs_b^4*C92^2/(C92-$I$87*B92+$D$87^2)))/20)/Sd_b)</f>
        <v>7.55904634839635</v>
      </c>
      <c r="Q92" s="92" t="n">
        <f aca="false">Xmax_b</f>
        <v>7.75</v>
      </c>
      <c r="R92" s="56" t="n">
        <f aca="false">J92-C139</f>
        <v>3.9489935978451</v>
      </c>
      <c r="S92" s="56" t="n">
        <f aca="false">O92-C139</f>
        <v>112.019641138501</v>
      </c>
    </row>
    <row r="93" customFormat="false" ht="17" hidden="false" customHeight="false" outlineLevel="0" collapsed="false">
      <c r="A93" s="93" t="n">
        <f aca="false">A92*F_Factor</f>
        <v>18.70414552161</v>
      </c>
      <c r="B93" s="55" t="n">
        <f aca="false">(A93/Fs_b)^2</f>
        <v>0.388716732992849</v>
      </c>
      <c r="C93" s="55" t="n">
        <f aca="false">B93^2</f>
        <v>0.151100698508634</v>
      </c>
      <c r="D93" s="54"/>
      <c r="E93" s="54"/>
      <c r="F93" s="54"/>
      <c r="G93" s="54"/>
      <c r="J93" s="56" t="n">
        <f aca="false">10*LOG(C93^2/((C93-$G$87*B93+$D$87)^2+B93*($H$87*B93-$E$87)^2))</f>
        <v>-20.1815818375015</v>
      </c>
      <c r="K93" s="56" t="n">
        <f aca="false">J93-J45</f>
        <v>0.000997251918082753</v>
      </c>
      <c r="L93" s="91" t="n">
        <f aca="false">MIN(PE_b,(K1_a/n0_a)*((C93-$G$87*B93+$D$87)^2+B93*($H$87*B93-$E$87)^2)/(C93-$I$87*B93+$D$87^2))</f>
        <v>75</v>
      </c>
      <c r="M93" s="56" t="n">
        <f aca="false">K2_b+10*LOG(C93^2/(C93-$I$87*B93+$D$87^2))</f>
        <v>88.0981636635093</v>
      </c>
      <c r="N93" s="56" t="n">
        <f aca="false">PeakSPL_b+J93</f>
        <v>87.8890657031548</v>
      </c>
      <c r="O93" s="56" t="n">
        <f aca="false">MIN(M93,N93)</f>
        <v>87.8890657031548</v>
      </c>
      <c r="P93" s="92" t="n">
        <f aca="false">(1000*10^((N93-112-10*LOG(4*PI()^3*(1.18/345)*Fs_b^4*C93^2/(C93-$I$87*B93+$D$87^2)))/20)/Sd_b)</f>
        <v>7.56565972551598</v>
      </c>
      <c r="Q93" s="92" t="n">
        <f aca="false">Xmax_b</f>
        <v>7.75</v>
      </c>
      <c r="R93" s="56" t="n">
        <f aca="false">J93-C140</f>
        <v>4.00077731097989</v>
      </c>
      <c r="S93" s="56" t="n">
        <f aca="false">O93-C140</f>
        <v>112.071424851636</v>
      </c>
    </row>
    <row r="94" customFormat="false" ht="17" hidden="false" customHeight="false" outlineLevel="0" collapsed="false">
      <c r="A94" s="93" t="n">
        <f aca="false">A93*F_Factor</f>
        <v>20.7616015289871</v>
      </c>
      <c r="B94" s="55" t="n">
        <f aca="false">(A94/Fs_b)^2</f>
        <v>0.478937886720489</v>
      </c>
      <c r="C94" s="55" t="n">
        <f aca="false">B94^2</f>
        <v>0.229381499336288</v>
      </c>
      <c r="D94" s="54"/>
      <c r="E94" s="54"/>
      <c r="F94" s="54"/>
      <c r="G94" s="54"/>
      <c r="J94" s="56" t="n">
        <f aca="false">10*LOG(C94^2/((C94-$G$87*B94+$D$87)^2+B94*($H$87*B94-$E$87)^2))</f>
        <v>-18.3633571640079</v>
      </c>
      <c r="K94" s="56" t="n">
        <f aca="false">J94-J46</f>
        <v>0.000973551334489287</v>
      </c>
      <c r="L94" s="91" t="n">
        <f aca="false">MIN(PE_b,(K1_a/n0_a)*((C94-$G$87*B94+$D$87)^2+B94*($H$87*B94-$E$87)^2)/(C94-$I$87*B94+$D$87^2))</f>
        <v>75</v>
      </c>
      <c r="M94" s="56" t="n">
        <f aca="false">K2_b+10*LOG(C94^2/(C94-$I$87*B94+$D$87^2))</f>
        <v>89.9110828149756</v>
      </c>
      <c r="N94" s="56" t="n">
        <f aca="false">PeakSPL_b+J94</f>
        <v>89.7072903766483</v>
      </c>
      <c r="O94" s="56" t="n">
        <f aca="false">MIN(M94,N94)</f>
        <v>89.7072903766483</v>
      </c>
      <c r="P94" s="92" t="n">
        <f aca="false">(1000*10^((N94-112-10*LOG(4*PI()^3*(1.18/345)*Fs_b^4*C94^2/(C94-$I$87*B94+$D$87^2)))/20)/Sd_b)</f>
        <v>7.57028239948473</v>
      </c>
      <c r="Q94" s="92" t="n">
        <f aca="false">Xmax_b</f>
        <v>7.75</v>
      </c>
      <c r="R94" s="56" t="n">
        <f aca="false">J94-C141</f>
        <v>4.06151327777841</v>
      </c>
      <c r="S94" s="56" t="n">
        <f aca="false">O94-C141</f>
        <v>112.132160818435</v>
      </c>
    </row>
    <row r="95" customFormat="false" ht="17" hidden="false" customHeight="false" outlineLevel="0" collapsed="false">
      <c r="A95" s="93" t="n">
        <f aca="false">A94*F_Factor</f>
        <v>23.0453776971757</v>
      </c>
      <c r="B95" s="55" t="n">
        <f aca="false">(A95/Fs_b)^2</f>
        <v>0.590099370228315</v>
      </c>
      <c r="C95" s="55" t="n">
        <f aca="false">B95^2</f>
        <v>0.348217266743854</v>
      </c>
      <c r="D95" s="54"/>
      <c r="E95" s="54"/>
      <c r="F95" s="54"/>
      <c r="G95" s="54"/>
      <c r="J95" s="56" t="n">
        <f aca="false">10*LOG(C95^2/((C95-$G$87*B95+$D$87)^2+B95*($H$87*B95-$E$87)^2))</f>
        <v>-16.5500753346631</v>
      </c>
      <c r="K95" s="56" t="n">
        <f aca="false">J95-J47</f>
        <v>0.000942926587640613</v>
      </c>
      <c r="L95" s="91" t="n">
        <f aca="false">MIN(PE_b,(K1_a/n0_a)*((C95-$G$87*B95+$D$87)^2+B95*($H$87*B95-$E$87)^2)/(C95-$I$87*B95+$D$87^2))</f>
        <v>75</v>
      </c>
      <c r="M95" s="56" t="n">
        <f aca="false">K2_b+10*LOG(C95^2/(C95-$I$87*B95+$D$87^2))</f>
        <v>91.7240019664419</v>
      </c>
      <c r="N95" s="56" t="n">
        <f aca="false">PeakSPL_b+J95</f>
        <v>91.5205722059932</v>
      </c>
      <c r="O95" s="56" t="n">
        <f aca="false">MIN(M95,N95)</f>
        <v>91.5205722059932</v>
      </c>
      <c r="P95" s="92" t="n">
        <f aca="false">(1000*10^((N95-112-10*LOG(4*PI()^3*(1.18/345)*Fs_b^4*C95^2/(C95-$I$87*B95+$D$87^2)))/20)/Sd_b)</f>
        <v>7.57059850196777</v>
      </c>
      <c r="Q95" s="92" t="n">
        <f aca="false">Xmax_b</f>
        <v>7.75</v>
      </c>
      <c r="R95" s="56" t="n">
        <f aca="false">J95-C142</f>
        <v>4.13160012963201</v>
      </c>
      <c r="S95" s="56" t="n">
        <f aca="false">O95-C142</f>
        <v>112.202247670288</v>
      </c>
    </row>
    <row r="96" customFormat="false" ht="17" hidden="false" customHeight="false" outlineLevel="0" collapsed="false">
      <c r="A96" s="93" t="n">
        <f aca="false">A95*F_Factor</f>
        <v>25.580369243865</v>
      </c>
      <c r="B96" s="55" t="n">
        <f aca="false">(A96/Fs_b)^2</f>
        <v>0.727061434058307</v>
      </c>
      <c r="C96" s="55" t="n">
        <f aca="false">B96^2</f>
        <v>0.528618328894921</v>
      </c>
      <c r="D96" s="54"/>
      <c r="E96" s="54"/>
      <c r="F96" s="54"/>
      <c r="G96" s="54"/>
      <c r="J96" s="56" t="n">
        <f aca="false">10*LOG(C96^2/((C96-$G$87*B96+$D$87)^2+B96*($H$87*B96-$E$87)^2))</f>
        <v>-14.7460799599394</v>
      </c>
      <c r="K96" s="56" t="n">
        <f aca="false">J96-J48</f>
        <v>0.000903235713524353</v>
      </c>
      <c r="L96" s="91" t="n">
        <f aca="false">MIN(PE_b,(K1_a/n0_a)*((C96-$G$87*B96+$D$87)^2+B96*($H$87*B96-$E$87)^2)/(C96-$I$87*B96+$D$87^2))</f>
        <v>75</v>
      </c>
      <c r="M96" s="56" t="n">
        <f aca="false">K2_b+10*LOG(C96^2/(C96-$I$87*B96+$D$87^2))</f>
        <v>93.5369211179082</v>
      </c>
      <c r="N96" s="56" t="n">
        <f aca="false">PeakSPL_b+J96</f>
        <v>93.3245675807168</v>
      </c>
      <c r="O96" s="56" t="n">
        <f aca="false">MIN(M96,N96)</f>
        <v>93.3245675807168</v>
      </c>
      <c r="P96" s="92" t="n">
        <f aca="false">(1000*10^((N96-112-10*LOG(4*PI()^3*(1.18/345)*Fs_b^4*C96^2/(C96-$I$87*B96+$D$87^2)))/20)/Sd_b)</f>
        <v>7.56282455580522</v>
      </c>
      <c r="Q96" s="92" t="n">
        <f aca="false">Xmax_b</f>
        <v>7.75</v>
      </c>
      <c r="R96" s="56" t="n">
        <f aca="false">J96-C143</f>
        <v>4.21062376393499</v>
      </c>
      <c r="S96" s="56" t="n">
        <f aca="false">O96-C143</f>
        <v>112.281271304591</v>
      </c>
    </row>
    <row r="97" customFormat="false" ht="17" hidden="false" customHeight="false" outlineLevel="0" collapsed="false">
      <c r="A97" s="93" t="n">
        <f aca="false">A96*F_Factor</f>
        <v>28.3942098606902</v>
      </c>
      <c r="B97" s="55" t="n">
        <f aca="false">(A97/Fs_b)^2</f>
        <v>0.89581239290324</v>
      </c>
      <c r="C97" s="55" t="n">
        <f aca="false">B97^2</f>
        <v>0.802479843279028</v>
      </c>
      <c r="D97" s="54"/>
      <c r="E97" s="54"/>
      <c r="F97" s="54"/>
      <c r="G97" s="54"/>
      <c r="J97" s="56" t="n">
        <f aca="false">10*LOG(C97^2/((C97-$G$87*B97+$D$87)^2+B97*($H$87*B97-$E$87)^2))</f>
        <v>-12.9582817184619</v>
      </c>
      <c r="K97" s="56" t="n">
        <f aca="false">J97-J49</f>
        <v>0.000851775903969454</v>
      </c>
      <c r="L97" s="91" t="n">
        <f aca="false">MIN(PE_b,(K1_a/n0_a)*((C97-$G$87*B97+$D$87)^2+B97*($H$87*B97-$E$87)^2)/(C97-$I$87*B97+$D$87^2))</f>
        <v>75</v>
      </c>
      <c r="M97" s="56" t="n">
        <f aca="false">K2_b+10*LOG(C97^2/(C97-$I$87*B97+$D$87^2))</f>
        <v>95.3498402693745</v>
      </c>
      <c r="N97" s="56" t="n">
        <f aca="false">PeakSPL_b+J97</f>
        <v>95.1123658221943</v>
      </c>
      <c r="O97" s="56" t="n">
        <f aca="false">MIN(M97,N97)</f>
        <v>95.1123658221943</v>
      </c>
      <c r="P97" s="92" t="n">
        <f aca="false">(1000*10^((N97-112-10*LOG(4*PI()^3*(1.18/345)*Fs_b^4*C97^2/(C97-$I$87*B97+$D$87^2)))/20)/Sd_b)</f>
        <v>7.54098331964724</v>
      </c>
      <c r="Q97" s="92" t="n">
        <f aca="false">Xmax_b</f>
        <v>7.75</v>
      </c>
      <c r="R97" s="56" t="n">
        <f aca="false">J97-C144</f>
        <v>4.29672589249734</v>
      </c>
      <c r="S97" s="56" t="n">
        <f aca="false">O97-C144</f>
        <v>112.367373433154</v>
      </c>
    </row>
    <row r="98" customFormat="false" ht="17" hidden="false" customHeight="false" outlineLevel="0" collapsed="false">
      <c r="A98" s="93" t="n">
        <f aca="false">A97*F_Factor</f>
        <v>31.5175729453661</v>
      </c>
      <c r="B98" s="55" t="n">
        <f aca="false">(A98/Fs_b)^2</f>
        <v>1.10373044929608</v>
      </c>
      <c r="C98" s="55" t="n">
        <f aca="false">B98^2</f>
        <v>1.21822090470333</v>
      </c>
      <c r="D98" s="54"/>
      <c r="E98" s="54"/>
      <c r="F98" s="54"/>
      <c r="G98" s="54"/>
      <c r="J98" s="56" t="n">
        <f aca="false">10*LOG(C98^2/((C98-$G$87*B98+$D$87)^2+B98*($H$87*B98-$E$87)^2))</f>
        <v>-11.1973595500777</v>
      </c>
      <c r="K98" s="56" t="n">
        <f aca="false">J98-J50</f>
        <v>0.000785331345360518</v>
      </c>
      <c r="L98" s="91" t="n">
        <f aca="false">MIN(PE_b,(K1_a/n0_a)*((C98-$G$87*B98+$D$87)^2+B98*($H$87*B98-$E$87)^2)/(C98-$I$87*B98+$D$87^2))</f>
        <v>75</v>
      </c>
      <c r="M98" s="56" t="n">
        <f aca="false">K2_b+10*LOG(C98^2/(C98-$I$87*B98+$D$87^2))</f>
        <v>97.1627594208408</v>
      </c>
      <c r="N98" s="56" t="n">
        <f aca="false">PeakSPL_b+J98</f>
        <v>96.8732879905785</v>
      </c>
      <c r="O98" s="56" t="n">
        <f aca="false">MIN(M98,N98)</f>
        <v>96.8732879905785</v>
      </c>
      <c r="P98" s="92" t="n">
        <f aca="false">(1000*10^((N98-112-10*LOG(4*PI()^3*(1.18/345)*Fs_b^4*C98^2/(C98-$I$87*B98+$D$87^2)))/20)/Sd_b)</f>
        <v>7.49597502652285</v>
      </c>
      <c r="Q98" s="92" t="n">
        <f aca="false">Xmax_b</f>
        <v>7.75</v>
      </c>
      <c r="R98" s="56" t="n">
        <f aca="false">J98-C145</f>
        <v>4.38568885408696</v>
      </c>
      <c r="S98" s="56" t="n">
        <f aca="false">O98-C145</f>
        <v>112.456336394743</v>
      </c>
    </row>
    <row r="99" customFormat="false" ht="17" hidden="false" customHeight="false" outlineLevel="0" collapsed="false">
      <c r="A99" s="93" t="n">
        <f aca="false">A98*F_Factor</f>
        <v>34.9845059693564</v>
      </c>
      <c r="B99" s="55" t="n">
        <f aca="false">(A99/Fs_b)^2</f>
        <v>1.3599062865777</v>
      </c>
      <c r="C99" s="55" t="n">
        <f aca="false">B99^2</f>
        <v>1.84934510827356</v>
      </c>
      <c r="D99" s="54"/>
      <c r="E99" s="54"/>
      <c r="F99" s="54"/>
      <c r="G99" s="54"/>
      <c r="J99" s="56" t="n">
        <f aca="false">10*LOG(C99^2/((C99-$G$87*B99+$D$87)^2+B99*($H$87*B99-$E$87)^2))</f>
        <v>-9.47925251018369</v>
      </c>
      <c r="K99" s="56" t="n">
        <f aca="false">J99-J51</f>
        <v>0.000700493392491453</v>
      </c>
      <c r="L99" s="91" t="n">
        <f aca="false">MIN(PE_b,(K1_a/n0_a)*((C99-$G$87*B99+$D$87)^2+B99*($H$87*B99-$E$87)^2)/(C99-$I$87*B99+$D$87^2))</f>
        <v>75</v>
      </c>
      <c r="M99" s="56" t="n">
        <f aca="false">K2_b+10*LOG(C99^2/(C99-$I$87*B99+$D$87^2))</f>
        <v>98.9756785723071</v>
      </c>
      <c r="N99" s="56" t="n">
        <f aca="false">PeakSPL_b+J99</f>
        <v>98.5913950304725</v>
      </c>
      <c r="O99" s="56" t="n">
        <f aca="false">MIN(M99,N99)</f>
        <v>98.5913950304725</v>
      </c>
      <c r="P99" s="92" t="n">
        <f aca="false">(1000*10^((N99-112-10*LOG(4*PI()^3*(1.18/345)*Fs_b^4*C99^2/(C99-$I$87*B99+$D$87^2)))/20)/Sd_b)</f>
        <v>7.41459656104661</v>
      </c>
      <c r="Q99" s="92" t="n">
        <f aca="false">Xmax_b</f>
        <v>7.75</v>
      </c>
      <c r="R99" s="56" t="n">
        <f aca="false">J99-C146</f>
        <v>4.46974967300845</v>
      </c>
      <c r="S99" s="56" t="n">
        <f aca="false">O99-C146</f>
        <v>112.540397213665</v>
      </c>
    </row>
    <row r="100" customFormat="false" ht="17" hidden="false" customHeight="false" outlineLevel="0" collapsed="false">
      <c r="A100" s="93" t="n">
        <f aca="false">A99*F_Factor</f>
        <v>38.8328016259856</v>
      </c>
      <c r="B100" s="55" t="n">
        <f aca="false">(A100/Fs_b)^2</f>
        <v>1.67554053569239</v>
      </c>
      <c r="C100" s="55" t="n">
        <f aca="false">B100^2</f>
        <v>2.80743608674834</v>
      </c>
      <c r="D100" s="54"/>
      <c r="E100" s="54"/>
      <c r="F100" s="54"/>
      <c r="G100" s="54"/>
      <c r="J100" s="56" t="n">
        <f aca="false">10*LOG(C100^2/((C100-$G$87*B100+$D$87)^2+B100*($H$87*B100-$E$87)^2))</f>
        <v>-7.82667227256627</v>
      </c>
      <c r="K100" s="56" t="n">
        <f aca="false">J100-J52</f>
        <v>0.00059449927339017</v>
      </c>
      <c r="L100" s="91" t="n">
        <f aca="false">MIN(PE_b,(K1_a/n0_a)*((C100-$G$87*B100+$D$87)^2+B100*($H$87*B100-$E$87)^2)/(C100-$I$87*B100+$D$87^2))</f>
        <v>75</v>
      </c>
      <c r="M100" s="56" t="n">
        <f aca="false">K2_b+10*LOG(C100^2/(C100-$I$87*B100+$D$87^2))</f>
        <v>100.788597723773</v>
      </c>
      <c r="N100" s="56" t="n">
        <f aca="false">PeakSPL_b+J100</f>
        <v>100.24397526809</v>
      </c>
      <c r="O100" s="56" t="n">
        <f aca="false">MIN(M100,N100)</f>
        <v>100.24397526809</v>
      </c>
      <c r="P100" s="92" t="n">
        <f aca="false">(1000*10^((N100-112-10*LOG(4*PI()^3*(1.18/345)*Fs_b^4*C100^2/(C100-$I$87*B100+$D$87^2)))/20)/Sd_b)</f>
        <v>7.27898089877032</v>
      </c>
      <c r="Q100" s="92" t="n">
        <f aca="false">Xmax_b</f>
        <v>7.75</v>
      </c>
      <c r="R100" s="56" t="n">
        <f aca="false">J100-C147</f>
        <v>4.53636130742103</v>
      </c>
      <c r="S100" s="56" t="n">
        <f aca="false">O100-C147</f>
        <v>112.607008848077</v>
      </c>
    </row>
    <row r="101" customFormat="false" ht="17" hidden="false" customHeight="false" outlineLevel="0" collapsed="false">
      <c r="A101" s="93" t="n">
        <f aca="false">A100*F_Factor</f>
        <v>43.104409804844</v>
      </c>
      <c r="B101" s="55" t="n">
        <f aca="false">(A101/Fs_b)^2</f>
        <v>2.06443349402659</v>
      </c>
      <c r="C101" s="55" t="n">
        <f aca="false">B101^2</f>
        <v>4.26188565125884</v>
      </c>
      <c r="D101" s="54"/>
      <c r="E101" s="54"/>
      <c r="F101" s="54"/>
      <c r="G101" s="54"/>
      <c r="J101" s="56" t="n">
        <f aca="false">10*LOG(C101^2/((C101-$G$87*B101+$D$87)^2+B101*($H$87*B101-$E$87)^2))</f>
        <v>-6.26990867970409</v>
      </c>
      <c r="K101" s="56" t="n">
        <f aca="false">J101-J53</f>
        <v>0.00046682202596493</v>
      </c>
      <c r="L101" s="91" t="n">
        <f aca="false">MIN(PE_b,(K1_a/n0_a)*((C101-$G$87*B101+$D$87)^2+B101*($H$87*B101-$E$87)^2)/(C101-$I$87*B101+$D$87^2))</f>
        <v>75</v>
      </c>
      <c r="M101" s="56" t="n">
        <f aca="false">K2_b+10*LOG(C101^2/(C101-$I$87*B101+$D$87^2))</f>
        <v>102.60151687524</v>
      </c>
      <c r="N101" s="56" t="n">
        <f aca="false">PeakSPL_b+J101</f>
        <v>101.800738860952</v>
      </c>
      <c r="O101" s="56" t="n">
        <f aca="false">MIN(M101,N101)</f>
        <v>101.800738860952</v>
      </c>
      <c r="P101" s="92" t="n">
        <f aca="false">(1000*10^((N101-112-10*LOG(4*PI()^3*(1.18/345)*Fs_b^4*C101^2/(C101-$I$87*B101+$D$87^2)))/20)/Sd_b)</f>
        <v>7.06745092949202</v>
      </c>
      <c r="Q101" s="92" t="n">
        <f aca="false">Xmax_b</f>
        <v>7.75</v>
      </c>
      <c r="R101" s="56" t="n">
        <f aca="false">J101-C148</f>
        <v>4.56753113437579</v>
      </c>
      <c r="S101" s="56" t="n">
        <f aca="false">O101-C148</f>
        <v>112.638178675032</v>
      </c>
    </row>
    <row r="102" customFormat="false" ht="17" hidden="false" customHeight="false" outlineLevel="0" collapsed="false">
      <c r="A102" s="93" t="n">
        <f aca="false">A101*F_Factor</f>
        <v>47.8458948833769</v>
      </c>
      <c r="B102" s="55" t="n">
        <f aca="false">(A102/Fs_b)^2</f>
        <v>2.54358850799016</v>
      </c>
      <c r="C102" s="55" t="n">
        <f aca="false">B102^2</f>
        <v>6.46984249797963</v>
      </c>
      <c r="D102" s="54"/>
      <c r="E102" s="54"/>
      <c r="F102" s="54"/>
      <c r="G102" s="54"/>
      <c r="J102" s="56" t="n">
        <f aca="false">10*LOG(C102^2/((C102-$G$87*B102+$D$87)^2+B102*($H$87*B102-$E$87)^2))</f>
        <v>-4.84560290469772</v>
      </c>
      <c r="K102" s="56" t="n">
        <f aca="false">J102-J54</f>
        <v>0.000321377276456758</v>
      </c>
      <c r="L102" s="91" t="n">
        <f aca="false">MIN(PE_b,(K1_a/n0_a)*((C102-$G$87*B102+$D$87)^2+B102*($H$87*B102-$E$87)^2)/(C102-$I$87*B102+$D$87^2))</f>
        <v>75</v>
      </c>
      <c r="M102" s="56" t="n">
        <f aca="false">K2_b+10*LOG(C102^2/(C102-$I$87*B102+$D$87^2))</f>
        <v>104.414436026706</v>
      </c>
      <c r="N102" s="56" t="n">
        <f aca="false">PeakSPL_b+J102</f>
        <v>103.225044635959</v>
      </c>
      <c r="O102" s="56" t="n">
        <f aca="false">MIN(M102,N102)</f>
        <v>103.225044635959</v>
      </c>
      <c r="P102" s="92" t="n">
        <f aca="false">(1000*10^((N102-112-10*LOG(4*PI()^3*(1.18/345)*Fs_b^4*C102^2/(C102-$I$87*B102+$D$87^2)))/20)/Sd_b)</f>
        <v>6.75821700806527</v>
      </c>
      <c r="Q102" s="92" t="n">
        <f aca="false">Xmax_b</f>
        <v>7.75</v>
      </c>
      <c r="R102" s="56" t="n">
        <f aca="false">J102-C149</f>
        <v>4.54091119084865</v>
      </c>
      <c r="S102" s="56" t="n">
        <f aca="false">O102-C149</f>
        <v>112.611558731505</v>
      </c>
    </row>
    <row r="103" customFormat="false" ht="17" hidden="false" customHeight="false" outlineLevel="0" collapsed="false">
      <c r="A103" s="93" t="n">
        <f aca="false">A102*F_Factor</f>
        <v>53.1089433205483</v>
      </c>
      <c r="B103" s="55" t="n">
        <f aca="false">(A103/Fs_b)^2</f>
        <v>3.13395540069468</v>
      </c>
      <c r="C103" s="55" t="n">
        <f aca="false">B103^2</f>
        <v>9.82167645354336</v>
      </c>
      <c r="D103" s="54"/>
      <c r="E103" s="54"/>
      <c r="F103" s="54"/>
      <c r="G103" s="54"/>
      <c r="J103" s="56" t="n">
        <f aca="false">10*LOG(C103^2/((C103-$G$87*B103+$D$87)^2+B103*($H$87*B103-$E$87)^2))</f>
        <v>-3.59196829163399</v>
      </c>
      <c r="K103" s="56" t="n">
        <f aca="false">J103-J55</f>
        <v>0.000168273578207145</v>
      </c>
      <c r="L103" s="91" t="n">
        <f aca="false">MIN(PE_b,(K1_a/n0_a)*((C103-$G$87*B103+$D$87)^2+B103*($H$87*B103-$E$87)^2)/(C103-$I$87*B103+$D$87^2))</f>
        <v>75</v>
      </c>
      <c r="M103" s="56" t="n">
        <f aca="false">K2_b+10*LOG(C103^2/(C103-$I$87*B103+$D$87^2))</f>
        <v>106.227355178172</v>
      </c>
      <c r="N103" s="56" t="n">
        <f aca="false">PeakSPL_b+J103</f>
        <v>104.478679249022</v>
      </c>
      <c r="O103" s="56" t="n">
        <f aca="false">MIN(M103,N103)</f>
        <v>104.478679249022</v>
      </c>
      <c r="P103" s="92" t="n">
        <f aca="false">(1000*10^((N103-112-10*LOG(4*PI()^3*(1.18/345)*Fs_b^4*C103^2/(C103-$I$87*B103+$D$87^2)))/20)/Sd_b)</f>
        <v>6.3367694430761</v>
      </c>
      <c r="Q103" s="92" t="n">
        <f aca="false">Xmax_b</f>
        <v>7.75</v>
      </c>
      <c r="R103" s="56" t="n">
        <f aca="false">J103-C150</f>
        <v>4.43397414856669</v>
      </c>
      <c r="S103" s="56" t="n">
        <f aca="false">O103-C150</f>
        <v>112.504621689223</v>
      </c>
    </row>
    <row r="104" customFormat="false" ht="17" hidden="false" customHeight="false" outlineLevel="0" collapsed="false">
      <c r="A104" s="93" t="n">
        <f aca="false">A103*F_Factor</f>
        <v>58.9509270858086</v>
      </c>
      <c r="B104" s="55" t="n">
        <f aca="false">(A104/Fs_b)^2</f>
        <v>3.86134644919592</v>
      </c>
      <c r="C104" s="55" t="n">
        <f aca="false">B104^2</f>
        <v>14.9099964007179</v>
      </c>
      <c r="D104" s="54"/>
      <c r="E104" s="54"/>
      <c r="F104" s="54"/>
      <c r="G104" s="54"/>
      <c r="J104" s="56" t="n">
        <f aca="false">10*LOG(C104^2/((C104-$G$87*B104+$D$87)^2+B104*($H$87*B104-$E$87)^2))</f>
        <v>-2.54019954757269</v>
      </c>
      <c r="K104" s="56" t="n">
        <f aca="false">J104-J56</f>
        <v>2.3057899328105E-005</v>
      </c>
      <c r="L104" s="91" t="n">
        <f aca="false">MIN(PE_b,(K1_a/n0_a)*((C104-$G$87*B104+$D$87)^2+B104*($H$87*B104-$E$87)^2)/(C104-$I$87*B104+$D$87^2))</f>
        <v>75</v>
      </c>
      <c r="M104" s="56" t="n">
        <f aca="false">K2_b+10*LOG(C104^2/(C104-$I$87*B104+$D$87^2))</f>
        <v>108.040274329639</v>
      </c>
      <c r="N104" s="56" t="n">
        <f aca="false">PeakSPL_b+J104</f>
        <v>105.530447993084</v>
      </c>
      <c r="O104" s="56" t="n">
        <f aca="false">MIN(M104,N104)</f>
        <v>105.530447993084</v>
      </c>
      <c r="P104" s="92" t="n">
        <f aca="false">(1000*10^((N104-112-10*LOG(4*PI()^3*(1.18/345)*Fs_b^4*C104^2/(C104-$I$87*B104+$D$87^2)))/20)/Sd_b)</f>
        <v>5.80510909315725</v>
      </c>
      <c r="Q104" s="92" t="n">
        <f aca="false">Xmax_b</f>
        <v>7.75</v>
      </c>
      <c r="R104" s="56" t="n">
        <f aca="false">J104-C151</f>
        <v>4.23138235369557</v>
      </c>
      <c r="S104" s="56" t="n">
        <f aca="false">O104-C151</f>
        <v>112.302029894352</v>
      </c>
    </row>
    <row r="105" customFormat="false" ht="17" hidden="false" customHeight="false" outlineLevel="0" collapsed="false">
      <c r="A105" s="93" t="n">
        <f aca="false">A104*F_Factor</f>
        <v>65.4355290652476</v>
      </c>
      <c r="B105" s="55" t="n">
        <f aca="false">(A105/Fs_b)^2</f>
        <v>4.75756496005429</v>
      </c>
      <c r="C105" s="55" t="n">
        <f aca="false">B105^2</f>
        <v>22.6344243491364</v>
      </c>
      <c r="D105" s="54"/>
      <c r="E105" s="54"/>
      <c r="F105" s="54"/>
      <c r="G105" s="54"/>
      <c r="J105" s="56" t="n">
        <f aca="false">10*LOG(C105^2/((C105-$G$87*B105+$D$87)^2+B105*($H$87*B105-$E$87)^2))</f>
        <v>-1.70488483106184</v>
      </c>
      <c r="K105" s="56" t="n">
        <f aca="false">J105-J57</f>
        <v>-9.78371209587881E-005</v>
      </c>
      <c r="L105" s="91" t="n">
        <f aca="false">MIN(PE_b,(K1_a/n0_a)*((C105-$G$87*B105+$D$87)^2+B105*($H$87*B105-$E$87)^2)/(C105-$I$87*B105+$D$87^2))</f>
        <v>75</v>
      </c>
      <c r="M105" s="56" t="n">
        <f aca="false">K2_b+10*LOG(C105^2/(C105-$I$87*B105+$D$87^2))</f>
        <v>109.853193481105</v>
      </c>
      <c r="N105" s="56" t="n">
        <f aca="false">PeakSPL_b+J105</f>
        <v>106.365762709594</v>
      </c>
      <c r="O105" s="56" t="n">
        <f aca="false">MIN(M105,N105)</f>
        <v>106.365762709594</v>
      </c>
      <c r="P105" s="92" t="n">
        <f aca="false">(1000*10^((N105-112-10*LOG(4*PI()^3*(1.18/345)*Fs_b^4*C105^2/(C105-$I$87*B105+$D$87^2)))/20)/Sd_b)</f>
        <v>5.18716620778236</v>
      </c>
      <c r="Q105" s="92" t="n">
        <f aca="false">Xmax_b</f>
        <v>7.75</v>
      </c>
      <c r="R105" s="56" t="n">
        <f aca="false">J105-C152</f>
        <v>3.93274301893479</v>
      </c>
      <c r="S105" s="56" t="n">
        <f aca="false">O105-C152</f>
        <v>112.003390559591</v>
      </c>
    </row>
    <row r="106" customFormat="false" ht="17" hidden="false" customHeight="false" outlineLevel="0" collapsed="false">
      <c r="A106" s="93" t="n">
        <f aca="false">A105*F_Factor</f>
        <v>72.6334372624248</v>
      </c>
      <c r="B106" s="55" t="n">
        <f aca="false">(A106/Fs_b)^2</f>
        <v>5.86179578728289</v>
      </c>
      <c r="C106" s="55" t="n">
        <f aca="false">B106^2</f>
        <v>34.3606498518075</v>
      </c>
      <c r="D106" s="54"/>
      <c r="E106" s="54"/>
      <c r="F106" s="54"/>
      <c r="G106" s="54"/>
      <c r="J106" s="56" t="n">
        <f aca="false">10*LOG(C106^2/((C106-$G$87*B106+$D$87)^2+B106*($H$87*B106-$E$87)^2))</f>
        <v>-1.07876188301914</v>
      </c>
      <c r="K106" s="56" t="n">
        <f aca="false">J106-J58</f>
        <v>-0.000183425733357501</v>
      </c>
      <c r="L106" s="91" t="n">
        <f aca="false">MIN(PE_b,(K1_a/n0_a)*((C106-$G$87*B106+$D$87)^2+B106*($H$87*B106-$E$87)^2)/(C106-$I$87*B106+$D$87^2))</f>
        <v>75</v>
      </c>
      <c r="M106" s="56" t="n">
        <f aca="false">K2_b+10*LOG(C106^2/(C106-$I$87*B106+$D$87^2))</f>
        <v>111.666112632571</v>
      </c>
      <c r="N106" s="56" t="n">
        <f aca="false">PeakSPL_b+J106</f>
        <v>106.991885657637</v>
      </c>
      <c r="O106" s="56" t="n">
        <f aca="false">MIN(M106,N106)</f>
        <v>106.991885657637</v>
      </c>
      <c r="P106" s="92" t="n">
        <f aca="false">(1000*10^((N106-112-10*LOG(4*PI()^3*(1.18/345)*Fs_b^4*C106^2/(C106-$I$87*B106+$D$87^2)))/20)/Sd_b)</f>
        <v>4.52470587788795</v>
      </c>
      <c r="Q106" s="92" t="n">
        <f aca="false">Xmax_b</f>
        <v>7.75</v>
      </c>
      <c r="R106" s="56" t="n">
        <f aca="false">J106-C153</f>
        <v>3.55570427449725</v>
      </c>
      <c r="S106" s="56" t="n">
        <f aca="false">O106-C153</f>
        <v>111.626351815153</v>
      </c>
    </row>
    <row r="107" customFormat="false" ht="17" hidden="false" customHeight="false" outlineLevel="0" collapsed="false">
      <c r="A107" s="93" t="n">
        <f aca="false">A106*F_Factor</f>
        <v>80.6231153612916</v>
      </c>
      <c r="B107" s="55" t="n">
        <f aca="false">(A107/Fs_b)^2</f>
        <v>7.22231858951125</v>
      </c>
      <c r="C107" s="55" t="n">
        <f aca="false">B107^2</f>
        <v>52.1618858083998</v>
      </c>
      <c r="D107" s="54"/>
      <c r="E107" s="54"/>
      <c r="F107" s="54"/>
      <c r="G107" s="54"/>
      <c r="J107" s="56" t="n">
        <f aca="false">10*LOG(C107^2/((C107-$G$87*B107+$D$87)^2+B107*($H$87*B107-$E$87)^2))</f>
        <v>-0.635387889764672</v>
      </c>
      <c r="K107" s="56" t="n">
        <f aca="false">J107-J59</f>
        <v>-0.000231775977682647</v>
      </c>
      <c r="L107" s="91" t="n">
        <f aca="false">MIN(PE_b,(K1_a/n0_a)*((C107-$G$87*B107+$D$87)^2+B107*($H$87*B107-$E$87)^2)/(C107-$I$87*B107+$D$87^2))</f>
        <v>75</v>
      </c>
      <c r="M107" s="56" t="n">
        <f aca="false">K2_b+10*LOG(C107^2/(C107-$I$87*B107+$D$87^2))</f>
        <v>113.479031784037</v>
      </c>
      <c r="N107" s="56" t="n">
        <f aca="false">PeakSPL_b+J107</f>
        <v>107.435259650892</v>
      </c>
      <c r="O107" s="56" t="n">
        <f aca="false">MIN(M107,N107)</f>
        <v>107.435259650892</v>
      </c>
      <c r="P107" s="92" t="n">
        <f aca="false">(1000*10^((N107-112-10*LOG(4*PI()^3*(1.18/345)*Fs_b^4*C107^2/(C107-$I$87*B107+$D$87^2)))/20)/Sd_b)</f>
        <v>3.86467605068424</v>
      </c>
      <c r="Q107" s="92" t="n">
        <f aca="false">Xmax_b</f>
        <v>7.75</v>
      </c>
      <c r="R107" s="56" t="n">
        <f aca="false">J107-C154</f>
        <v>3.13141302167604</v>
      </c>
      <c r="S107" s="56" t="n">
        <f aca="false">O107-C154</f>
        <v>111.202060562332</v>
      </c>
    </row>
    <row r="108" customFormat="false" ht="17" hidden="false" customHeight="false" outlineLevel="0" collapsed="false">
      <c r="A108" s="93" t="n">
        <f aca="false">A107*F_Factor</f>
        <v>89.4916580510336</v>
      </c>
      <c r="B108" s="55" t="n">
        <f aca="false">(A108/Fs_b)^2</f>
        <v>8.89861873413681</v>
      </c>
      <c r="C108" s="55" t="n">
        <f aca="false">B108^2</f>
        <v>79.1854153755307</v>
      </c>
      <c r="D108" s="54"/>
      <c r="E108" s="54"/>
      <c r="F108" s="54"/>
      <c r="G108" s="54"/>
      <c r="J108" s="56" t="n">
        <f aca="false">10*LOG(C108^2/((C108-$G$87*B108+$D$87)^2+B108*($H$87*B108-$E$87)^2))</f>
        <v>-0.337856541333235</v>
      </c>
      <c r="K108" s="56" t="n">
        <f aca="false">J108-J60</f>
        <v>-0.000248649278594304</v>
      </c>
      <c r="L108" s="91" t="n">
        <f aca="false">MIN(PE_b,(K1_a/n0_a)*((C108-$G$87*B108+$D$87)^2+B108*($H$87*B108-$E$87)^2)/(C108-$I$87*B108+$D$87^2))</f>
        <v>75</v>
      </c>
      <c r="M108" s="56" t="n">
        <f aca="false">K2_b+10*LOG(C108^2/(C108-$I$87*B108+$D$87^2))</f>
        <v>115.291950935504</v>
      </c>
      <c r="N108" s="56" t="n">
        <f aca="false">PeakSPL_b+J108</f>
        <v>107.732790999323</v>
      </c>
      <c r="O108" s="56" t="n">
        <f aca="false">MIN(M108,N108)</f>
        <v>107.732790999323</v>
      </c>
      <c r="P108" s="92" t="n">
        <f aca="false">(1000*10^((N108-112-10*LOG(4*PI()^3*(1.18/345)*Fs_b^4*C108^2/(C108-$I$87*B108+$D$87^2)))/20)/Sd_b)</f>
        <v>3.24596405088693</v>
      </c>
      <c r="Q108" s="92" t="n">
        <f aca="false">Xmax_b</f>
        <v>7.75</v>
      </c>
      <c r="R108" s="56" t="n">
        <f aca="false">J108-C155</f>
        <v>2.69486687155768</v>
      </c>
      <c r="S108" s="56" t="n">
        <f aca="false">O108-C155</f>
        <v>110.765514412214</v>
      </c>
    </row>
    <row r="109" customFormat="false" ht="17" hidden="false" customHeight="false" outlineLevel="0" collapsed="false">
      <c r="A109" s="93" t="n">
        <f aca="false">A108*F_Factor</f>
        <v>99.3357404366473</v>
      </c>
      <c r="B109" s="55" t="n">
        <f aca="false">(A109/Fs_b)^2</f>
        <v>10.96398814233</v>
      </c>
      <c r="C109" s="55" t="n">
        <f aca="false">B109^2</f>
        <v>120.209035985152</v>
      </c>
      <c r="D109" s="54"/>
      <c r="E109" s="54"/>
      <c r="F109" s="54"/>
      <c r="G109" s="54"/>
      <c r="J109" s="56" t="n">
        <f aca="false">10*LOG(C109^2/((C109-$G$87*B109+$D$87)^2+B109*($H$87*B109-$E$87)^2))</f>
        <v>-0.148231844490052</v>
      </c>
      <c r="K109" s="56" t="n">
        <f aca="false">J109-J61</f>
        <v>-0.000243292238172793</v>
      </c>
      <c r="L109" s="91" t="n">
        <f aca="false">MIN(PE_b,(K1_a/n0_a)*((C109-$G$87*B109+$D$87)^2+B109*($H$87*B109-$E$87)^2)/(C109-$I$87*B109+$D$87^2))</f>
        <v>75</v>
      </c>
      <c r="M109" s="56" t="n">
        <f aca="false">K2_b+10*LOG(C109^2/(C109-$I$87*B109+$D$87^2))</f>
        <v>117.10487008697</v>
      </c>
      <c r="N109" s="56" t="n">
        <f aca="false">PeakSPL_b+J109</f>
        <v>107.922415696166</v>
      </c>
      <c r="O109" s="56" t="n">
        <f aca="false">MIN(M109,N109)</f>
        <v>107.922415696166</v>
      </c>
      <c r="P109" s="92" t="n">
        <f aca="false">(1000*10^((N109-112-10*LOG(4*PI()^3*(1.18/345)*Fs_b^4*C109^2/(C109-$I$87*B109+$D$87^2)))/20)/Sd_b)</f>
        <v>2.69264427730105</v>
      </c>
      <c r="Q109" s="92" t="n">
        <f aca="false">Xmax_b</f>
        <v>7.75</v>
      </c>
      <c r="R109" s="56" t="n">
        <f aca="false">J109-C156</f>
        <v>2.27586430269057</v>
      </c>
      <c r="S109" s="56" t="n">
        <f aca="false">O109-C156</f>
        <v>110.346511843347</v>
      </c>
    </row>
    <row r="110" customFormat="false" ht="17" hidden="false" customHeight="false" outlineLevel="0" collapsed="false">
      <c r="A110" s="93" t="n">
        <f aca="false">A109*F_Factor</f>
        <v>110.262671884679</v>
      </c>
      <c r="B110" s="55" t="n">
        <f aca="false">(A110/Fs_b)^2</f>
        <v>13.5087297901648</v>
      </c>
      <c r="C110" s="55" t="n">
        <f aca="false">B110^2</f>
        <v>182.485780543685</v>
      </c>
      <c r="D110" s="54"/>
      <c r="E110" s="54"/>
      <c r="F110" s="54"/>
      <c r="G110" s="54"/>
      <c r="J110" s="56" t="n">
        <f aca="false">10*LOG(C110^2/((C110-$G$87*B110+$D$87)^2+B110*($H$87*B110-$E$87)^2))</f>
        <v>-0.0337402565626971</v>
      </c>
      <c r="K110" s="56" t="n">
        <f aca="false">J110-J62</f>
        <v>-0.000224700413099181</v>
      </c>
      <c r="L110" s="91" t="n">
        <f aca="false">MIN(PE_b,(K1_a/n0_a)*((C110-$G$87*B110+$D$87)^2+B110*($H$87*B110-$E$87)^2)/(C110-$I$87*B110+$D$87^2))</f>
        <v>75</v>
      </c>
      <c r="M110" s="56" t="n">
        <f aca="false">K2_b+10*LOG(C110^2/(C110-$I$87*B110+$D$87^2))</f>
        <v>118.917789238436</v>
      </c>
      <c r="N110" s="56" t="n">
        <f aca="false">PeakSPL_b+J110</f>
        <v>108.036907284094</v>
      </c>
      <c r="O110" s="56" t="n">
        <f aca="false">MIN(M110,N110)</f>
        <v>108.036907284094</v>
      </c>
      <c r="P110" s="92" t="n">
        <f aca="false">(1000*10^((N110-112-10*LOG(4*PI()^3*(1.18/345)*Fs_b^4*C110^2/(C110-$I$87*B110+$D$87^2)))/20)/Sd_b)</f>
        <v>2.2144078115072</v>
      </c>
      <c r="Q110" s="92" t="n">
        <f aca="false">Xmax_b</f>
        <v>7.75</v>
      </c>
      <c r="R110" s="56" t="n">
        <f aca="false">J110-C157</f>
        <v>1.89435418873685</v>
      </c>
      <c r="S110" s="56" t="n">
        <f aca="false">O110-C157</f>
        <v>109.965001729393</v>
      </c>
    </row>
    <row r="111" customFormat="false" ht="17" hidden="false" customHeight="false" outlineLevel="0" collapsed="false">
      <c r="A111" s="93" t="n">
        <f aca="false">A110*F_Factor</f>
        <v>122.391565791993</v>
      </c>
      <c r="B111" s="55" t="n">
        <f aca="false">(A111/Fs_b)^2</f>
        <v>16.644105974462</v>
      </c>
      <c r="C111" s="55" t="n">
        <f aca="false">B111^2</f>
        <v>277.026263689122</v>
      </c>
      <c r="D111" s="54"/>
      <c r="E111" s="54"/>
      <c r="F111" s="54"/>
      <c r="G111" s="54"/>
      <c r="J111" s="56" t="n">
        <f aca="false">10*LOG(C111^2/((C111-$G$87*B111+$D$87)^2+B111*($H$87*B111-$E$87)^2))</f>
        <v>0.0309253316985396</v>
      </c>
      <c r="K111" s="56" t="n">
        <f aca="false">J111-J63</f>
        <v>-0.000199792916711371</v>
      </c>
      <c r="L111" s="91" t="n">
        <f aca="false">MIN(PE_b,(K1_a/n0_a)*((C111-$G$87*B111+$D$87)^2+B111*($H$87*B111-$E$87)^2)/(C111-$I$87*B111+$D$87^2))</f>
        <v>75</v>
      </c>
      <c r="M111" s="56" t="n">
        <f aca="false">K2_b+10*LOG(C111^2/(C111-$I$87*B111+$D$87^2))</f>
        <v>120.730708389903</v>
      </c>
      <c r="N111" s="56" t="n">
        <f aca="false">PeakSPL_b+J111</f>
        <v>108.101572872355</v>
      </c>
      <c r="O111" s="56" t="n">
        <f aca="false">MIN(M111,N111)</f>
        <v>108.101572872355</v>
      </c>
      <c r="P111" s="92" t="n">
        <f aca="false">(1000*10^((N111-112-10*LOG(4*PI()^3*(1.18/345)*Fs_b^4*C111^2/(C111-$I$87*B111+$D$87^2)))/20)/Sd_b)</f>
        <v>1.81069343353628</v>
      </c>
      <c r="Q111" s="92" t="n">
        <f aca="false">Xmax_b</f>
        <v>7.75</v>
      </c>
      <c r="R111" s="56" t="n">
        <f aca="false">J111-C158</f>
        <v>1.56024583834317</v>
      </c>
      <c r="S111" s="56" t="n">
        <f aca="false">O111-C158</f>
        <v>109.630893378999</v>
      </c>
    </row>
    <row r="112" customFormat="false" ht="17" hidden="false" customHeight="false" outlineLevel="0" collapsed="false">
      <c r="A112" s="93" t="n">
        <f aca="false">A111*F_Factor</f>
        <v>135.854638029112</v>
      </c>
      <c r="B112" s="55" t="n">
        <f aca="false">(A112/Fs_b)^2</f>
        <v>20.5072029711346</v>
      </c>
      <c r="C112" s="55" t="n">
        <f aca="false">B112^2</f>
        <v>420.545373699313</v>
      </c>
      <c r="D112" s="54"/>
      <c r="E112" s="54"/>
      <c r="F112" s="54"/>
      <c r="G112" s="54"/>
      <c r="J112" s="56" t="n">
        <f aca="false">10*LOG(C112^2/((C112-$G$87*B112+$D$87)^2+B112*($H$87*B112-$E$87)^2))</f>
        <v>0.0638864288117597</v>
      </c>
      <c r="K112" s="56" t="n">
        <f aca="false">J112-J64</f>
        <v>-0.000173138922774443</v>
      </c>
      <c r="L112" s="91" t="n">
        <f aca="false">MIN(PE_b,(K1_a/n0_a)*((C112-$G$87*B112+$D$87)^2+B112*($H$87*B112-$E$87)^2)/(C112-$I$87*B112+$D$87^2))</f>
        <v>75</v>
      </c>
      <c r="M112" s="56" t="n">
        <f aca="false">K2_b+10*LOG(C112^2/(C112-$I$87*B112+$D$87^2))</f>
        <v>122.543627541369</v>
      </c>
      <c r="N112" s="56" t="n">
        <f aca="false">PeakSPL_b+J112</f>
        <v>108.134533969468</v>
      </c>
      <c r="O112" s="56" t="n">
        <f aca="false">MIN(M112,N112)</f>
        <v>108.134533969468</v>
      </c>
      <c r="P112" s="92" t="n">
        <f aca="false">(1000*10^((N112-112-10*LOG(4*PI()^3*(1.18/345)*Fs_b^4*C112^2/(C112-$I$87*B112+$D$87^2)))/20)/Sd_b)</f>
        <v>1.47518682126272</v>
      </c>
      <c r="Q112" s="92" t="n">
        <f aca="false">Xmax_b</f>
        <v>7.75</v>
      </c>
      <c r="R112" s="56" t="n">
        <f aca="false">J112-C159</f>
        <v>1.27571323668924</v>
      </c>
      <c r="S112" s="56" t="n">
        <f aca="false">O112-C159</f>
        <v>109.346360777345</v>
      </c>
    </row>
    <row r="113" customFormat="false" ht="17" hidden="false" customHeight="false" outlineLevel="0" collapsed="false">
      <c r="A113" s="93" t="n">
        <f aca="false">A112*F_Factor</f>
        <v>150.798648212315</v>
      </c>
      <c r="B113" s="55" t="n">
        <f aca="false">(A113/Fs_b)^2</f>
        <v>25.266924780735</v>
      </c>
      <c r="C113" s="55" t="n">
        <f aca="false">B113^2</f>
        <v>638.41748787532</v>
      </c>
      <c r="D113" s="54"/>
      <c r="E113" s="54"/>
      <c r="F113" s="54"/>
      <c r="G113" s="54"/>
      <c r="J113" s="56" t="n">
        <f aca="false">10*LOG(C113^2/((C113-$G$87*B113+$D$87)^2+B113*($H$87*B113-$E$87)^2))</f>
        <v>0.0774595566463376</v>
      </c>
      <c r="K113" s="56" t="n">
        <f aca="false">J113-J65</f>
        <v>-0.000147404031667672</v>
      </c>
      <c r="L113" s="91" t="n">
        <f aca="false">MIN(PE_b,(K1_a/n0_a)*((C113-$G$87*B113+$D$87)^2+B113*($H$87*B113-$E$87)^2)/(C113-$I$87*B113+$D$87^2))</f>
        <v>75</v>
      </c>
      <c r="M113" s="56" t="n">
        <f aca="false">K2_b+10*LOG(C113^2/(C113-$I$87*B113+$D$87^2))</f>
        <v>124.356546692835</v>
      </c>
      <c r="N113" s="56" t="n">
        <f aca="false">PeakSPL_b+J113</f>
        <v>108.148107097303</v>
      </c>
      <c r="O113" s="56" t="n">
        <f aca="false">MIN(M113,N113)</f>
        <v>108.148107097303</v>
      </c>
      <c r="P113" s="92" t="n">
        <f aca="false">(1000*10^((N113-112-10*LOG(4*PI()^3*(1.18/345)*Fs_b^4*C113^2/(C113-$I$87*B113+$D$87^2)))/20)/Sd_b)</f>
        <v>1.19916714943397</v>
      </c>
      <c r="Q113" s="92" t="n">
        <f aca="false">Xmax_b</f>
        <v>7.75</v>
      </c>
      <c r="R113" s="56" t="n">
        <f aca="false">J113-C160</f>
        <v>1.03807487146484</v>
      </c>
      <c r="S113" s="56" t="n">
        <f aca="false">O113-C160</f>
        <v>109.108722412121</v>
      </c>
    </row>
    <row r="114" customFormat="false" ht="17" hidden="false" customHeight="false" outlineLevel="0" collapsed="false">
      <c r="A114" s="93" t="n">
        <f aca="false">A113*F_Factor</f>
        <v>167.38649951567</v>
      </c>
      <c r="B114" s="55" t="n">
        <f aca="false">(A114/Fs_b)^2</f>
        <v>31.1313780223436</v>
      </c>
      <c r="C114" s="55" t="n">
        <f aca="false">B114^2</f>
        <v>969.162697570058</v>
      </c>
      <c r="D114" s="54"/>
      <c r="E114" s="54"/>
      <c r="F114" s="54"/>
      <c r="G114" s="54"/>
      <c r="J114" s="56" t="n">
        <f aca="false">10*LOG(C114^2/((C114-$G$87*B114+$D$87)^2+B114*($H$87*B114-$E$87)^2))</f>
        <v>0.079703887572685</v>
      </c>
      <c r="K114" s="56" t="n">
        <f aca="false">J114-J66</f>
        <v>-0.000123943101380336</v>
      </c>
      <c r="L114" s="91" t="n">
        <f aca="false">MIN(PE_b,(K1_a/n0_a)*((C114-$G$87*B114+$D$87)^2+B114*($H$87*B114-$E$87)^2)/(C114-$I$87*B114+$D$87^2))</f>
        <v>75</v>
      </c>
      <c r="M114" s="56" t="n">
        <f aca="false">K2_b+10*LOG(C114^2/(C114-$I$87*B114+$D$87^2))</f>
        <v>126.169465844302</v>
      </c>
      <c r="N114" s="56" t="n">
        <f aca="false">PeakSPL_b+J114</f>
        <v>108.150351428229</v>
      </c>
      <c r="O114" s="56" t="n">
        <f aca="false">MIN(M114,N114)</f>
        <v>108.150351428229</v>
      </c>
      <c r="P114" s="92" t="n">
        <f aca="false">(1000*10^((N114-112-10*LOG(4*PI()^3*(1.18/345)*Fs_b^4*C114^2/(C114-$I$87*B114+$D$87^2)))/20)/Sd_b)</f>
        <v>0.973522473862224</v>
      </c>
      <c r="Q114" s="92" t="n">
        <f aca="false">Xmax_b</f>
        <v>7.75</v>
      </c>
      <c r="R114" s="56" t="n">
        <f aca="false">J114-C161</f>
        <v>0.842197160433907</v>
      </c>
      <c r="S114" s="56" t="n">
        <f aca="false">O114-C161</f>
        <v>108.91284470109</v>
      </c>
    </row>
    <row r="115" customFormat="false" ht="17" hidden="false" customHeight="false" outlineLevel="0" collapsed="false">
      <c r="A115" s="93" t="n">
        <f aca="false">A114*F_Factor</f>
        <v>185.799014462393</v>
      </c>
      <c r="B115" s="55" t="n">
        <f aca="false">(A115/Fs_b)^2</f>
        <v>38.3569708613295</v>
      </c>
      <c r="C115" s="55" t="n">
        <f aca="false">B115^2</f>
        <v>1471.25721365688</v>
      </c>
      <c r="D115" s="54"/>
      <c r="E115" s="54"/>
      <c r="F115" s="54"/>
      <c r="G115" s="54"/>
      <c r="J115" s="56" t="n">
        <f aca="false">10*LOG(C115^2/((C115-$G$87*B115+$D$87)^2+B115*($H$87*B115-$E$87)^2))</f>
        <v>0.0757346573553626</v>
      </c>
      <c r="K115" s="56" t="n">
        <f aca="false">J115-J67</f>
        <v>-0.000103296726074592</v>
      </c>
      <c r="L115" s="91" t="n">
        <f aca="false">MIN(PE_b,(K1_a/n0_a)*((C115-$G$87*B115+$D$87)^2+B115*($H$87*B115-$E$87)^2)/(C115-$I$87*B115+$D$87^2))</f>
        <v>75</v>
      </c>
      <c r="M115" s="56" t="n">
        <f aca="false">K2_b+10*LOG(C115^2/(C115-$I$87*B115+$D$87^2))</f>
        <v>127.982384995768</v>
      </c>
      <c r="N115" s="56" t="n">
        <f aca="false">PeakSPL_b+J115</f>
        <v>108.146382198012</v>
      </c>
      <c r="O115" s="56" t="n">
        <f aca="false">MIN(M115,N115)</f>
        <v>108.146382198012</v>
      </c>
      <c r="P115" s="92" t="n">
        <f aca="false">(1000*10^((N115-112-10*LOG(4*PI()^3*(1.18/345)*Fs_b^4*C115^2/(C115-$I$87*B115+$D$87^2)))/20)/Sd_b)</f>
        <v>0.789771691042328</v>
      </c>
      <c r="Q115" s="92" t="n">
        <f aca="false">Xmax_b</f>
        <v>7.75</v>
      </c>
      <c r="R115" s="56" t="n">
        <f aca="false">J115-C162</f>
        <v>0.682121480618345</v>
      </c>
      <c r="S115" s="56" t="n">
        <f aca="false">O115-C162</f>
        <v>108.752769021275</v>
      </c>
    </row>
    <row r="116" customFormat="false" ht="17" hidden="false" customHeight="false" outlineLevel="0" collapsed="false">
      <c r="A116" s="93" t="n">
        <f aca="false">A115*F_Factor</f>
        <v>206.236906053256</v>
      </c>
      <c r="B116" s="55" t="n">
        <f aca="false">(A116/Fs_b)^2</f>
        <v>47.2596237982441</v>
      </c>
      <c r="C116" s="55" t="n">
        <f aca="false">B116^2</f>
        <v>2233.47204155156</v>
      </c>
      <c r="D116" s="54"/>
      <c r="E116" s="54"/>
      <c r="F116" s="54"/>
      <c r="G116" s="54"/>
      <c r="J116" s="56" t="n">
        <f aca="false">10*LOG(C116^2/((C116-$G$87*B116+$D$87)^2+B116*($H$87*B116-$E$87)^2))</f>
        <v>0.0687077156396993</v>
      </c>
      <c r="K116" s="56" t="n">
        <f aca="false">J116-J68</f>
        <v>-8.55396509151923E-005</v>
      </c>
      <c r="L116" s="91" t="n">
        <f aca="false">MIN(PE_b,(K1_a/n0_a)*((C116-$G$87*B116+$D$87)^2+B116*($H$87*B116-$E$87)^2)/(C116-$I$87*B116+$D$87^2))</f>
        <v>75</v>
      </c>
      <c r="M116" s="56" t="n">
        <f aca="false">K2_b+10*LOG(C116^2/(C116-$I$87*B116+$D$87^2))</f>
        <v>129.795304147234</v>
      </c>
      <c r="N116" s="56" t="n">
        <f aca="false">PeakSPL_b+J116</f>
        <v>108.139355256296</v>
      </c>
      <c r="O116" s="56" t="n">
        <f aca="false">MIN(M116,N116)</f>
        <v>108.139355256296</v>
      </c>
      <c r="P116" s="92" t="n">
        <f aca="false">(1000*10^((N116-112-10*LOG(4*PI()^3*(1.18/345)*Fs_b^4*C116^2/(C116-$I$87*B116+$D$87^2)))/20)/Sd_b)</f>
        <v>0.640478060986475</v>
      </c>
      <c r="Q116" s="92" t="n">
        <f aca="false">Xmax_b</f>
        <v>7.75</v>
      </c>
      <c r="R116" s="56" t="n">
        <f aca="false">J116-C163</f>
        <v>0.55200362968722</v>
      </c>
      <c r="S116" s="56" t="n">
        <f aca="false">O116-C163</f>
        <v>108.622651170343</v>
      </c>
    </row>
    <row r="117" customFormat="false" ht="17" hidden="false" customHeight="false" outlineLevel="0" collapsed="false">
      <c r="A117" s="93" t="n">
        <f aca="false">A116*F_Factor</f>
        <v>228.922965719115</v>
      </c>
      <c r="B117" s="55" t="n">
        <f aca="false">(A117/Fs_b)^2</f>
        <v>58.2285824818166</v>
      </c>
      <c r="C117" s="55" t="n">
        <f aca="false">B117^2</f>
        <v>3390.56781784172</v>
      </c>
      <c r="D117" s="54"/>
      <c r="E117" s="54"/>
      <c r="F117" s="54"/>
      <c r="G117" s="54"/>
      <c r="J117" s="56" t="n">
        <f aca="false">10*LOG(C117^2/((C117-$G$87*B117+$D$87)^2+B117*($H$87*B117-$E$87)^2))</f>
        <v>0.0605094389176847</v>
      </c>
      <c r="K117" s="56" t="n">
        <f aca="false">J117-J69</f>
        <v>-7.05029291258111E-005</v>
      </c>
      <c r="L117" s="91" t="n">
        <f aca="false">MIN(PE_b,(K1_a/n0_a)*((C117-$G$87*B117+$D$87)^2+B117*($H$87*B117-$E$87)^2)/(C117-$I$87*B117+$D$87^2))</f>
        <v>75</v>
      </c>
      <c r="M117" s="56" t="n">
        <f aca="false">K2_b+10*LOG(C117^2/(C117-$I$87*B117+$D$87^2))</f>
        <v>131.6082232987</v>
      </c>
      <c r="N117" s="56" t="n">
        <f aca="false">PeakSPL_b+J117</f>
        <v>108.131156979574</v>
      </c>
      <c r="O117" s="56" t="n">
        <f aca="false">MIN(M117,N117)</f>
        <v>108.131156979574</v>
      </c>
      <c r="P117" s="92" t="n">
        <f aca="false">(1000*10^((N117-112-10*LOG(4*PI()^3*(1.18/345)*Fs_b^4*C117^2/(C117-$I$87*B117+$D$87^2)))/20)/Sd_b)</f>
        <v>0.519335949690435</v>
      </c>
      <c r="Q117" s="92" t="n">
        <f aca="false">Xmax_b</f>
        <v>7.75</v>
      </c>
      <c r="R117" s="56" t="n">
        <f aca="false">J117-C164</f>
        <v>0.44657055879965</v>
      </c>
      <c r="S117" s="56" t="n">
        <f aca="false">O117-C164</f>
        <v>108.517218099456</v>
      </c>
    </row>
    <row r="118" customFormat="false" ht="17" hidden="false" customHeight="false" outlineLevel="0" collapsed="false">
      <c r="A118" s="93" t="n">
        <f aca="false">A117*F_Factor</f>
        <v>254.104491948217</v>
      </c>
      <c r="B118" s="55" t="n">
        <f aca="false">(A118/Fs_b)^2</f>
        <v>71.7434364758463</v>
      </c>
      <c r="C118" s="55" t="n">
        <f aca="false">B118^2</f>
        <v>5147.12067736379</v>
      </c>
      <c r="D118" s="54"/>
      <c r="E118" s="54"/>
      <c r="F118" s="54"/>
      <c r="G118" s="54"/>
      <c r="J118" s="56" t="n">
        <f aca="false">10*LOG(C118^2/((C118-$G$87*B118+$D$87)^2+B118*($H$87*B118-$E$87)^2))</f>
        <v>0.0522211319904306</v>
      </c>
      <c r="K118" s="56" t="n">
        <f aca="false">J118-J70</f>
        <v>-5.79068582074321E-005</v>
      </c>
      <c r="L118" s="91" t="n">
        <f aca="false">MIN(PE_b,(K1_a/n0_a)*((C118-$G$87*B118+$D$87)^2+B118*($H$87*B118-$E$87)^2)/(C118-$I$87*B118+$D$87^2))</f>
        <v>75</v>
      </c>
      <c r="M118" s="56" t="n">
        <f aca="false">K2_b+10*LOG(C118^2/(C118-$I$87*B118+$D$87^2))</f>
        <v>133.421142450167</v>
      </c>
      <c r="N118" s="56" t="n">
        <f aca="false">PeakSPL_b+J118</f>
        <v>108.122868672647</v>
      </c>
      <c r="O118" s="56" t="n">
        <f aca="false">MIN(M118,N118)</f>
        <v>108.122868672647</v>
      </c>
      <c r="P118" s="92" t="n">
        <f aca="false">(1000*10^((N118-112-10*LOG(4*PI()^3*(1.18/345)*Fs_b^4*C118^2/(C118-$I$87*B118+$D$87^2)))/20)/Sd_b)</f>
        <v>0.421102687994949</v>
      </c>
      <c r="Q118" s="92" t="n">
        <f aca="false">Xmax_b</f>
        <v>7.75</v>
      </c>
      <c r="R118" s="56" t="n">
        <f aca="false">J118-C165</f>
        <v>0.361283952949248</v>
      </c>
      <c r="S118" s="56" t="n">
        <f aca="false">O118-C165</f>
        <v>108.431931493605</v>
      </c>
    </row>
    <row r="119" customFormat="false" ht="17" hidden="false" customHeight="false" outlineLevel="0" collapsed="false">
      <c r="A119" s="93" t="n">
        <f aca="false">A118*F_Factor</f>
        <v>282.055986062521</v>
      </c>
      <c r="B119" s="55" t="n">
        <f aca="false">(A119/Fs_b)^2</f>
        <v>88.3950880818902</v>
      </c>
      <c r="C119" s="55" t="n">
        <f aca="false">B119^2</f>
        <v>7813.69159700513</v>
      </c>
      <c r="D119" s="54"/>
      <c r="E119" s="54"/>
      <c r="F119" s="54"/>
      <c r="G119" s="54"/>
      <c r="J119" s="56" t="n">
        <f aca="false">10*LOG(C119^2/((C119-$G$87*B119+$D$87)^2+B119*($H$87*B119-$E$87)^2))</f>
        <v>0.0444236671854988</v>
      </c>
      <c r="K119" s="56" t="n">
        <f aca="false">J119-J71</f>
        <v>-4.74364213211773E-005</v>
      </c>
      <c r="L119" s="91" t="n">
        <f aca="false">MIN(PE_b,(K1_a/n0_a)*((C119-$G$87*B119+$D$87)^2+B119*($H$87*B119-$E$87)^2)/(C119-$I$87*B119+$D$87^2))</f>
        <v>75</v>
      </c>
      <c r="M119" s="56" t="n">
        <f aca="false">K2_b+10*LOG(C119^2/(C119-$I$87*B119+$D$87^2))</f>
        <v>135.234061601633</v>
      </c>
      <c r="N119" s="56" t="n">
        <f aca="false">PeakSPL_b+J119</f>
        <v>108.115071207842</v>
      </c>
      <c r="O119" s="56" t="n">
        <f aca="false">MIN(M119,N119)</f>
        <v>108.115071207842</v>
      </c>
      <c r="P119" s="92" t="n">
        <f aca="false">(1000*10^((N119-112-10*LOG(4*PI()^3*(1.18/345)*Fs_b^4*C119^2/(C119-$I$87*B119+$D$87^2)))/20)/Sd_b)</f>
        <v>0.341469707714218</v>
      </c>
      <c r="Q119" s="92" t="n">
        <f aca="false">Xmax_b</f>
        <v>7.75</v>
      </c>
      <c r="R119" s="56" t="n">
        <f aca="false">J119-C166</f>
        <v>0.292346247584377</v>
      </c>
      <c r="S119" s="56" t="n">
        <f aca="false">O119-C166</f>
        <v>108.362993788241</v>
      </c>
    </row>
    <row r="120" customFormat="false" ht="17" hidden="false" customHeight="false" outlineLevel="0" collapsed="false">
      <c r="A120" s="93" t="n">
        <f aca="false">A119*F_Factor</f>
        <v>313.082144529399</v>
      </c>
      <c r="B120" s="55" t="n">
        <f aca="false">(A120/Fs_b)^2</f>
        <v>108.911588025697</v>
      </c>
      <c r="C120" s="55" t="n">
        <f aca="false">B120^2</f>
        <v>11861.7340062791</v>
      </c>
      <c r="D120" s="54"/>
      <c r="E120" s="54"/>
      <c r="F120" s="54"/>
      <c r="G120" s="54"/>
      <c r="J120" s="56" t="n">
        <f aca="false">10*LOG(C120^2/((C120-$G$87*B120+$D$87)^2+B120*($H$87*B120-$E$87)^2))</f>
        <v>0.0373937174853793</v>
      </c>
      <c r="K120" s="56" t="n">
        <f aca="false">J120-J72</f>
        <v>-3.8781639881226E-005</v>
      </c>
      <c r="L120" s="91" t="n">
        <f aca="false">MIN(PE_b,(K1_a/n0_a)*((C120-$G$87*B120+$D$87)^2+B120*($H$87*B120-$E$87)^2)/(C120-$I$87*B120+$D$87^2))</f>
        <v>75</v>
      </c>
      <c r="M120" s="56" t="n">
        <f aca="false">K2_b+10*LOG(C120^2/(C120-$I$87*B120+$D$87^2))</f>
        <v>137.046980753099</v>
      </c>
      <c r="N120" s="56" t="n">
        <f aca="false">PeakSPL_b+J120</f>
        <v>108.108041258142</v>
      </c>
      <c r="O120" s="56" t="n">
        <f aca="false">MIN(M120,N120)</f>
        <v>108.108041258142</v>
      </c>
      <c r="P120" s="92" t="n">
        <f aca="false">(1000*10^((N120-112-10*LOG(4*PI()^3*(1.18/345)*Fs_b^4*C120^2/(C120-$I$87*B120+$D$87^2)))/20)/Sd_b)</f>
        <v>0.276920258125629</v>
      </c>
      <c r="Q120" s="92" t="n">
        <f aca="false">Xmax_b</f>
        <v>7.75</v>
      </c>
      <c r="R120" s="56" t="n">
        <f aca="false">J120-C167</f>
        <v>0.236633298594128</v>
      </c>
      <c r="S120" s="56" t="n">
        <f aca="false">O120-C167</f>
        <v>108.30728083925</v>
      </c>
    </row>
    <row r="121" customFormat="false" ht="17" hidden="false" customHeight="false" outlineLevel="0" collapsed="false">
      <c r="A121" s="93" t="n">
        <f aca="false">A120*F_Factor</f>
        <v>347.521180427633</v>
      </c>
      <c r="B121" s="55" t="n">
        <f aca="false">(A121/Fs_b)^2</f>
        <v>134.189967606461</v>
      </c>
      <c r="C121" s="55" t="n">
        <f aca="false">B121^2</f>
        <v>18006.9474062231</v>
      </c>
      <c r="D121" s="54"/>
      <c r="E121" s="54"/>
      <c r="F121" s="54"/>
      <c r="G121" s="54"/>
      <c r="J121" s="56" t="n">
        <f aca="false">10*LOG(C121^2/((C121-$G$87*B121+$D$87)^2+B121*($H$87*B121-$E$87)^2))</f>
        <v>0.0312283130324231</v>
      </c>
      <c r="K121" s="56" t="n">
        <f aca="false">J121-J73</f>
        <v>-3.1657313322931E-005</v>
      </c>
      <c r="L121" s="91" t="n">
        <f aca="false">MIN(PE_b,(K1_a/n0_a)*((C121-$G$87*B121+$D$87)^2+B121*($H$87*B121-$E$87)^2)/(C121-$I$87*B121+$D$87^2))</f>
        <v>75</v>
      </c>
      <c r="M121" s="56" t="n">
        <f aca="false">K2_b+10*LOG(C121^2/(C121-$I$87*B121+$D$87^2))</f>
        <v>138.859899904566</v>
      </c>
      <c r="N121" s="56" t="n">
        <f aca="false">PeakSPL_b+J121</f>
        <v>108.101875853689</v>
      </c>
      <c r="O121" s="56" t="n">
        <f aca="false">MIN(M121,N121)</f>
        <v>108.101875853689</v>
      </c>
      <c r="P121" s="92" t="n">
        <f aca="false">(1000*10^((N121-112-10*LOG(4*PI()^3*(1.18/345)*Fs_b^4*C121^2/(C121-$I$87*B121+$D$87^2)))/20)/Sd_b)</f>
        <v>0.22459521530013</v>
      </c>
      <c r="Q121" s="92" t="n">
        <f aca="false">Xmax_b</f>
        <v>7.75</v>
      </c>
      <c r="R121" s="56" t="n">
        <f aca="false">J121-C168</f>
        <v>0.191600909643566</v>
      </c>
      <c r="S121" s="56" t="n">
        <f aca="false">O121-C168</f>
        <v>108.2622484503</v>
      </c>
    </row>
    <row r="122" customFormat="false" ht="17" hidden="false" customHeight="false" outlineLevel="0" collapsed="false">
      <c r="A122" s="93" t="n">
        <f aca="false">A121*F_Factor</f>
        <v>385.748510274672</v>
      </c>
      <c r="B122" s="55" t="n">
        <f aca="false">(A122/Fs_b)^2</f>
        <v>165.335459087921</v>
      </c>
      <c r="C122" s="55" t="n">
        <f aca="false">B122^2</f>
        <v>27335.8140318136</v>
      </c>
      <c r="D122" s="54"/>
      <c r="E122" s="54"/>
      <c r="F122" s="54"/>
      <c r="G122" s="54"/>
      <c r="J122" s="56" t="n">
        <f aca="false">10*LOG(C122^2/((C122-$G$87*B122+$D$87)^2+B122*($H$87*B122-$E$87)^2))</f>
        <v>0.0259227935877355</v>
      </c>
      <c r="K122" s="56" t="n">
        <f aca="false">J122-J74</f>
        <v>-2.58110528411314E-005</v>
      </c>
      <c r="L122" s="91" t="n">
        <f aca="false">MIN(PE_b,(K1_a/n0_a)*((C122-$G$87*B122+$D$87)^2+B122*($H$87*B122-$E$87)^2)/(C122-$I$87*B122+$D$87^2))</f>
        <v>75</v>
      </c>
      <c r="M122" s="56" t="n">
        <f aca="false">K2_b+10*LOG(C122^2/(C122-$I$87*B122+$D$87^2))</f>
        <v>140.672819056032</v>
      </c>
      <c r="N122" s="56" t="n">
        <f aca="false">PeakSPL_b+J122</f>
        <v>108.096570334244</v>
      </c>
      <c r="O122" s="56" t="n">
        <f aca="false">MIN(M122,N122)</f>
        <v>108.096570334244</v>
      </c>
      <c r="P122" s="92" t="n">
        <f aca="false">(1000*10^((N122-112-10*LOG(4*PI()^3*(1.18/345)*Fs_b^4*C122^2/(C122-$I$87*B122+$D$87^2)))/20)/Sd_b)</f>
        <v>0.182175204795471</v>
      </c>
      <c r="Q122" s="92" t="n">
        <f aca="false">Xmax_b</f>
        <v>7.75</v>
      </c>
      <c r="R122" s="56" t="n">
        <f aca="false">J122-C169</f>
        <v>0.155189212787914</v>
      </c>
      <c r="S122" s="56" t="n">
        <f aca="false">O122-C169</f>
        <v>108.225836753444</v>
      </c>
    </row>
    <row r="123" customFormat="false" ht="17" hidden="false" customHeight="false" outlineLevel="0" collapsed="false">
      <c r="A123" s="93" t="n">
        <f aca="false">A122*F_Factor</f>
        <v>428.180846404886</v>
      </c>
      <c r="B123" s="55" t="n">
        <f aca="false">(A123/Fs_b)^2</f>
        <v>203.709819142227</v>
      </c>
      <c r="C123" s="55" t="n">
        <f aca="false">B123^2</f>
        <v>41497.690414959</v>
      </c>
      <c r="D123" s="54"/>
      <c r="E123" s="54"/>
      <c r="F123" s="54"/>
      <c r="G123" s="54"/>
      <c r="J123" s="56" t="n">
        <f aca="false">10*LOG(C123^2/((C123-$G$87*B123+$D$87)^2+B123*($H$87*B123-$E$87)^2))</f>
        <v>0.0214188211382002</v>
      </c>
      <c r="K123" s="56" t="n">
        <f aca="false">J123-J75</f>
        <v>-2.10249250188789E-005</v>
      </c>
      <c r="L123" s="91" t="n">
        <f aca="false">MIN(PE_b,(K1_a/n0_a)*((C123-$G$87*B123+$D$87)^2+B123*($H$87*B123-$E$87)^2)/(C123-$I$87*B123+$D$87^2))</f>
        <v>75</v>
      </c>
      <c r="M123" s="56" t="n">
        <f aca="false">K2_b+10*LOG(C123^2/(C123-$I$87*B123+$D$87^2))</f>
        <v>142.485738207498</v>
      </c>
      <c r="N123" s="56" t="n">
        <f aca="false">PeakSPL_b+J123</f>
        <v>108.092066361794</v>
      </c>
      <c r="O123" s="56" t="n">
        <f aca="false">MIN(M123,N123)</f>
        <v>108.092066361794</v>
      </c>
      <c r="P123" s="92" t="n">
        <f aca="false">(1000*10^((N123-112-10*LOG(4*PI()^3*(1.18/345)*Fs_b^4*C123^2/(C123-$I$87*B123+$D$87^2)))/20)/Sd_b)</f>
        <v>0.147780832997503</v>
      </c>
      <c r="Q123" s="92" t="n">
        <f aca="false">Xmax_b</f>
        <v>7.75</v>
      </c>
      <c r="R123" s="56" t="n">
        <f aca="false">J123-C170</f>
        <v>0.125735629758153</v>
      </c>
      <c r="S123" s="56" t="n">
        <f aca="false">O123-C170</f>
        <v>108.196383170414</v>
      </c>
    </row>
    <row r="124" customFormat="false" ht="17" hidden="false" customHeight="false" outlineLevel="0" collapsed="false">
      <c r="A124" s="93" t="n">
        <f aca="false">A123*F_Factor</f>
        <v>475.280739509424</v>
      </c>
      <c r="B124" s="55" t="n">
        <f aca="false">(A124/Fs_b)^2</f>
        <v>250.990868165138</v>
      </c>
      <c r="C124" s="55" t="n">
        <f aca="false">B124^2</f>
        <v>62996.4159022899</v>
      </c>
      <c r="D124" s="54"/>
      <c r="E124" s="54"/>
      <c r="F124" s="54"/>
      <c r="G124" s="54"/>
      <c r="J124" s="56" t="n">
        <f aca="false">10*LOG(C124^2/((C124-$G$87*B124+$D$87)^2+B124*($H$87*B124-$E$87)^2))</f>
        <v>0.0176333499950626</v>
      </c>
      <c r="K124" s="56" t="n">
        <f aca="false">J124-J76</f>
        <v>-1.71138075131527E-005</v>
      </c>
      <c r="L124" s="91" t="n">
        <f aca="false">MIN(PE_b,(K1_a/n0_a)*((C124-$G$87*B124+$D$87)^2+B124*($H$87*B124-$E$87)^2)/(C124-$I$87*B124+$D$87^2))</f>
        <v>75</v>
      </c>
      <c r="M124" s="56" t="n">
        <f aca="false">K2_b+10*LOG(C124^2/(C124-$I$87*B124+$D$87^2))</f>
        <v>144.298657358965</v>
      </c>
      <c r="N124" s="56" t="n">
        <f aca="false">PeakSPL_b+J124</f>
        <v>108.088280890651</v>
      </c>
      <c r="O124" s="56" t="n">
        <f aca="false">MIN(M124,N124)</f>
        <v>108.088280890651</v>
      </c>
      <c r="P124" s="92" t="n">
        <f aca="false">(1000*10^((N124-112-10*LOG(4*PI()^3*(1.18/345)*Fs_b^4*C124^2/(C124-$I$87*B124+$D$87^2)))/20)/Sd_b)</f>
        <v>0.119889977610042</v>
      </c>
      <c r="Q124" s="92" t="n">
        <f aca="false">Xmax_b</f>
        <v>7.75</v>
      </c>
      <c r="R124" s="56" t="n">
        <f aca="false">J124-C171</f>
        <v>0.101900118816747</v>
      </c>
      <c r="S124" s="56" t="n">
        <f aca="false">O124-C171</f>
        <v>108.172547659473</v>
      </c>
    </row>
    <row r="125" customFormat="false" ht="17" hidden="false" customHeight="false" outlineLevel="0" collapsed="false">
      <c r="A125" s="93" t="n">
        <f aca="false">A124*F_Factor</f>
        <v>527.56162085546</v>
      </c>
      <c r="B125" s="55" t="n">
        <f aca="false">(A125/Fs_b)^2</f>
        <v>309.245848666267</v>
      </c>
      <c r="C125" s="55" t="n">
        <f aca="false">B125^2</f>
        <v>95632.9949173198</v>
      </c>
      <c r="D125" s="54"/>
      <c r="E125" s="54"/>
      <c r="F125" s="54"/>
      <c r="G125" s="54"/>
      <c r="J125" s="56" t="n">
        <f aca="false">10*LOG(C125^2/((C125-$G$87*B125+$D$87)^2+B125*($H$87*B125-$E$87)^2))</f>
        <v>0.0144756054015502</v>
      </c>
      <c r="K125" s="56" t="n">
        <f aca="false">J125-J77</f>
        <v>-1.39222287491442E-005</v>
      </c>
      <c r="L125" s="91" t="n">
        <f aca="false">MIN(PE_b,(K1_a/n0_a)*((C125-$G$87*B125+$D$87)^2+B125*($H$87*B125-$E$87)^2)/(C125-$I$87*B125+$D$87^2))</f>
        <v>75</v>
      </c>
      <c r="M125" s="56" t="n">
        <f aca="false">K2_b+10*LOG(C125^2/(C125-$I$87*B125+$D$87^2))</f>
        <v>146.111576510431</v>
      </c>
      <c r="N125" s="56" t="n">
        <f aca="false">PeakSPL_b+J125</f>
        <v>108.085123146058</v>
      </c>
      <c r="O125" s="56" t="n">
        <f aca="false">MIN(M125,N125)</f>
        <v>108.085123146058</v>
      </c>
      <c r="P125" s="92" t="n">
        <f aca="false">(1000*10^((N125-112-10*LOG(4*PI()^3*(1.18/345)*Fs_b^4*C125^2/(C125-$I$87*B125+$D$87^2)))/20)/Sd_b)</f>
        <v>0.0972700265210686</v>
      </c>
      <c r="Q125" s="92" t="n">
        <f aca="false">Xmax_b</f>
        <v>7.75</v>
      </c>
      <c r="R125" s="56" t="n">
        <f aca="false">J125-C172</f>
        <v>0.0826029939616346</v>
      </c>
      <c r="S125" s="56" t="n">
        <f aca="false">O125-C172</f>
        <v>108.153250534618</v>
      </c>
    </row>
    <row r="126" customFormat="false" ht="17" hidden="false" customHeight="false" outlineLevel="0" collapsed="false">
      <c r="A126" s="93" t="n">
        <f aca="false">A125*F_Factor</f>
        <v>585.593399149561</v>
      </c>
      <c r="B126" s="55" t="n">
        <f aca="false">(A126/Fs_b)^2</f>
        <v>381.021810141708</v>
      </c>
      <c r="C126" s="55" t="n">
        <f aca="false">B126^2</f>
        <v>145177.619803664</v>
      </c>
      <c r="D126" s="54"/>
      <c r="E126" s="54"/>
      <c r="F126" s="54"/>
      <c r="G126" s="54"/>
      <c r="J126" s="56" t="n">
        <f aca="false">10*LOG(C126^2/((C126-$G$87*B126+$D$87)^2+B126*($H$87*B126-$E$87)^2))</f>
        <v>0.0118565975815579</v>
      </c>
      <c r="K126" s="56" t="n">
        <f aca="false">J126-J78</f>
        <v>-1.13206774468907E-005</v>
      </c>
      <c r="L126" s="91" t="n">
        <f aca="false">MIN(PE_b,(K1_a/n0_a)*((C126-$G$87*B126+$D$87)^2+B126*($H$87*B126-$E$87)^2)/(C126-$I$87*B126+$D$87^2))</f>
        <v>75</v>
      </c>
      <c r="M126" s="56" t="n">
        <f aca="false">K2_b+10*LOG(C126^2/(C126-$I$87*B126+$D$87^2))</f>
        <v>147.924495661897</v>
      </c>
      <c r="N126" s="56" t="n">
        <f aca="false">PeakSPL_b+J126</f>
        <v>108.082504138238</v>
      </c>
      <c r="O126" s="56" t="n">
        <f aca="false">MIN(M126,N126)</f>
        <v>108.082504138238</v>
      </c>
      <c r="P126" s="92" t="n">
        <f aca="false">(1000*10^((N126-112-10*LOG(4*PI()^3*(1.18/345)*Fs_b^4*C126^2/(C126-$I$87*B126+$D$87^2)))/20)/Sd_b)</f>
        <v>0.0789227348869522</v>
      </c>
      <c r="Q126" s="92" t="n">
        <f aca="false">Xmax_b</f>
        <v>7.75</v>
      </c>
      <c r="R126" s="56" t="n">
        <f aca="false">J126-C173</f>
        <v>0.0669741330450472</v>
      </c>
      <c r="S126" s="56" t="n">
        <f aca="false">O126-C173</f>
        <v>108.137621673701</v>
      </c>
    </row>
    <row r="127" customFormat="false" ht="17" hidden="false" customHeight="false" outlineLevel="0" collapsed="false">
      <c r="A127" s="93" t="n">
        <f aca="false">A126*F_Factor</f>
        <v>650.008673056013</v>
      </c>
      <c r="B127" s="55" t="n">
        <f aca="false">(A127/Fs_b)^2</f>
        <v>469.456972275598</v>
      </c>
      <c r="C127" s="55" t="n">
        <f aca="false">B127^2</f>
        <v>220389.848818172</v>
      </c>
      <c r="D127" s="54"/>
      <c r="E127" s="54"/>
      <c r="F127" s="54"/>
      <c r="G127" s="54"/>
      <c r="J127" s="56" t="n">
        <f aca="false">10*LOG(C127^2/((C127-$G$87*B127+$D$87)^2+B127*($H$87*B127-$E$87)^2))</f>
        <v>0.00969405807463351</v>
      </c>
      <c r="K127" s="56" t="n">
        <f aca="false">J127-J79</f>
        <v>-9.20190882716838E-006</v>
      </c>
      <c r="L127" s="91" t="n">
        <f aca="false">MIN(PE_b,(K1_a/n0_a)*((C127-$G$87*B127+$D$87)^2+B127*($H$87*B127-$E$87)^2)/(C127-$I$87*B127+$D$87^2))</f>
        <v>75</v>
      </c>
      <c r="M127" s="56" t="n">
        <f aca="false">K2_b+10*LOG(C127^2/(C127-$I$87*B127+$D$87^2))</f>
        <v>149.737414813363</v>
      </c>
      <c r="N127" s="56" t="n">
        <f aca="false">PeakSPL_b+J127</f>
        <v>108.080341598731</v>
      </c>
      <c r="O127" s="56" t="n">
        <f aca="false">MIN(M127,N127)</f>
        <v>108.080341598731</v>
      </c>
      <c r="P127" s="92" t="n">
        <f aca="false">(1000*10^((N127-112-10*LOG(4*PI()^3*(1.18/345)*Fs_b^4*C127^2/(C127-$I$87*B127+$D$87^2)))/20)/Sd_b)</f>
        <v>0.0640395161239229</v>
      </c>
      <c r="Q127" s="92" t="n">
        <f aca="false">Xmax_b</f>
        <v>7.75</v>
      </c>
      <c r="R127" s="56" t="n">
        <f aca="false">J127-C174</f>
        <v>0.0543119096466529</v>
      </c>
      <c r="S127" s="56" t="n">
        <f aca="false">O127-C174</f>
        <v>108.124959450303</v>
      </c>
    </row>
    <row r="128" customFormat="false" ht="17" hidden="false" customHeight="false" outlineLevel="0" collapsed="false">
      <c r="A128" s="93" t="n">
        <f aca="false">A127*F_Factor</f>
        <v>721.509627092174</v>
      </c>
      <c r="B128" s="55" t="n">
        <f aca="false">(A128/Fs_b)^2</f>
        <v>578.417935540765</v>
      </c>
      <c r="C128" s="55" t="n">
        <f aca="false">B128^2</f>
        <v>334567.30815524</v>
      </c>
      <c r="D128" s="54"/>
      <c r="E128" s="54"/>
      <c r="F128" s="54"/>
      <c r="G128" s="54"/>
      <c r="J128" s="56" t="n">
        <f aca="false">10*LOG(C128^2/((C128-$G$87*B128+$D$87)^2+B128*($H$87*B128-$E$87)^2))</f>
        <v>0.00791462641915776</v>
      </c>
      <c r="K128" s="56" t="n">
        <f aca="false">J128-J80</f>
        <v>-7.47751019974582E-006</v>
      </c>
      <c r="L128" s="91" t="n">
        <f aca="false">MIN(PE_b,(K1_a/n0_a)*((C128-$G$87*B128+$D$87)^2+B128*($H$87*B128-$E$87)^2)/(C128-$I$87*B128+$D$87^2))</f>
        <v>75</v>
      </c>
      <c r="M128" s="56" t="n">
        <f aca="false">K2_b+10*LOG(C128^2/(C128-$I$87*B128+$D$87^2))</f>
        <v>151.55033396483</v>
      </c>
      <c r="N128" s="56" t="n">
        <f aca="false">PeakSPL_b+J128</f>
        <v>108.078562167075</v>
      </c>
      <c r="O128" s="56" t="n">
        <f aca="false">MIN(M128,N128)</f>
        <v>108.078562167075</v>
      </c>
      <c r="P128" s="92" t="n">
        <f aca="false">(1000*10^((N128-112-10*LOG(4*PI()^3*(1.18/345)*Fs_b^4*C128^2/(C128-$I$87*B128+$D$87^2)))/20)/Sd_b)</f>
        <v>0.0519652609652268</v>
      </c>
      <c r="Q128" s="92" t="n">
        <f aca="false">Xmax_b</f>
        <v>7.75</v>
      </c>
      <c r="R128" s="56" t="n">
        <f aca="false">J128-C175</f>
        <v>0.0440501658455782</v>
      </c>
      <c r="S128" s="56" t="n">
        <f aca="false">O128-C175</f>
        <v>108.114697706502</v>
      </c>
    </row>
    <row r="129" customFormat="false" ht="17" hidden="false" customHeight="false" outlineLevel="0" collapsed="false">
      <c r="A129" s="93" t="n">
        <f aca="false">A128*F_Factor</f>
        <v>800.875686072313</v>
      </c>
      <c r="B129" s="55" t="n">
        <f aca="false">(A129/Fs_b)^2</f>
        <v>712.668738379776</v>
      </c>
      <c r="C129" s="55" t="n">
        <f aca="false">B129^2</f>
        <v>507896.730663822</v>
      </c>
      <c r="D129" s="54"/>
      <c r="E129" s="54"/>
      <c r="F129" s="54"/>
      <c r="G129" s="54"/>
      <c r="J129" s="56" t="n">
        <f aca="false">10*LOG(C129^2/((C129-$G$87*B129+$D$87)^2+B129*($H$87*B129-$E$87)^2))</f>
        <v>0.00645443507072442</v>
      </c>
      <c r="K129" s="56" t="n">
        <f aca="false">J129-J81</f>
        <v>-6.07483887366152E-006</v>
      </c>
      <c r="L129" s="91" t="n">
        <f aca="false">MIN(PE_b,(K1_a/n0_a)*((C129-$G$87*B129+$D$87)^2+B129*($H$87*B129-$E$87)^2)/(C129-$I$87*B129+$D$87^2))</f>
        <v>75</v>
      </c>
      <c r="M129" s="56" t="n">
        <f aca="false">K2_b+10*LOG(C129^2/(C129-$I$87*B129+$D$87^2))</f>
        <v>153.363253116296</v>
      </c>
      <c r="N129" s="56" t="n">
        <f aca="false">PeakSPL_b+J129</f>
        <v>108.077101975727</v>
      </c>
      <c r="O129" s="56" t="n">
        <f aca="false">MIN(M129,N129)</f>
        <v>108.077101975727</v>
      </c>
      <c r="P129" s="92" t="n">
        <f aca="false">(1000*10^((N129-112-10*LOG(4*PI()^3*(1.18/345)*Fs_b^4*C129^2/(C129-$I$87*B129+$D$87^2)))/20)/Sd_b)</f>
        <v>0.0421690818772249</v>
      </c>
      <c r="Q129" s="92" t="n">
        <f aca="false">Xmax_b</f>
        <v>7.75</v>
      </c>
      <c r="R129" s="56" t="n">
        <f aca="false">J129-C176</f>
        <v>0.0357317169878662</v>
      </c>
      <c r="S129" s="56" t="n">
        <f aca="false">O129-C176</f>
        <v>108.106379257644</v>
      </c>
    </row>
    <row r="130" customFormat="false" ht="17" hidden="false" customHeight="false" outlineLevel="0" collapsed="false">
      <c r="A130" s="93" t="n">
        <f aca="false">A129*F_Factor</f>
        <v>888.972011540268</v>
      </c>
      <c r="B130" s="55" t="n">
        <f aca="false">(A130/Fs_b)^2</f>
        <v>878.079152557722</v>
      </c>
      <c r="C130" s="55" t="n">
        <f aca="false">B130^2</f>
        <v>771022.998156488</v>
      </c>
      <c r="D130" s="54"/>
      <c r="E130" s="54"/>
      <c r="F130" s="54"/>
      <c r="G130" s="54"/>
      <c r="J130" s="56" t="n">
        <f aca="false">10*LOG(C130^2/((C130-$G$87*B130+$D$87)^2+B130*($H$87*B130-$E$87)^2))</f>
        <v>0.00525880544279413</v>
      </c>
      <c r="K130" s="56" t="n">
        <f aca="false">J130-J82</f>
        <v>-4.93436300543285E-006</v>
      </c>
      <c r="L130" s="91" t="n">
        <f aca="false">MIN(PE_b,(K1_a/n0_a)*((C130-$G$87*B130+$D$87)^2+B130*($H$87*B130-$E$87)^2)/(C130-$I$87*B130+$D$87^2))</f>
        <v>75</v>
      </c>
      <c r="M130" s="56" t="n">
        <f aca="false">K2_b+10*LOG(C130^2/(C130-$I$87*B130+$D$87^2))</f>
        <v>155.176172267762</v>
      </c>
      <c r="N130" s="56" t="n">
        <f aca="false">PeakSPL_b+J130</f>
        <v>108.075906346099</v>
      </c>
      <c r="O130" s="56" t="n">
        <f aca="false">MIN(M130,N130)</f>
        <v>108.075906346099</v>
      </c>
      <c r="P130" s="92" t="n">
        <f aca="false">(1000*10^((N130-112-10*LOG(4*PI()^3*(1.18/345)*Fs_b^4*C130^2/(C130-$I$87*B130+$D$87^2)))/20)/Sd_b)</f>
        <v>0.0342206619758592</v>
      </c>
      <c r="Q130" s="92" t="n">
        <f aca="false">Xmax_b</f>
        <v>7.75</v>
      </c>
      <c r="R130" s="56" t="n">
        <f aca="false">J130-C177</f>
        <v>0.0289871114181351</v>
      </c>
      <c r="S130" s="56" t="n">
        <f aca="false">O130-C177</f>
        <v>108.099634652074</v>
      </c>
    </row>
    <row r="131" customFormat="false" ht="17" hidden="false" customHeight="false" outlineLevel="0" collapsed="false">
      <c r="A131" s="93" t="n">
        <f aca="false">A130*F_Factor</f>
        <v>986.758932809697</v>
      </c>
      <c r="B131" s="55" t="n">
        <f aca="false">(A131/Fs_b)^2</f>
        <v>1081.88132386637</v>
      </c>
      <c r="C131" s="55" t="n">
        <f aca="false">B131^2</f>
        <v>1170467.19893085</v>
      </c>
      <c r="D131" s="54"/>
      <c r="E131" s="54"/>
      <c r="F131" s="54"/>
      <c r="G131" s="54"/>
      <c r="J131" s="56" t="n">
        <f aca="false">10*LOG(C131^2/((C131-$G$87*B131+$D$87)^2+B131*($H$87*B131-$E$87)^2))</f>
        <v>0.00428149112799845</v>
      </c>
      <c r="K131" s="56" t="n">
        <f aca="false">J131-J83</f>
        <v>-4.00739264291069E-006</v>
      </c>
      <c r="L131" s="91" t="n">
        <f aca="false">MIN(PE_b,(K1_a/n0_a)*((C131-$G$87*B131+$D$87)^2+B131*($H$87*B131-$E$87)^2)/(C131-$I$87*B131+$D$87^2))</f>
        <v>75</v>
      </c>
      <c r="M131" s="56" t="n">
        <f aca="false">K2_b+10*LOG(C131^2/(C131-$I$87*B131+$D$87^2))</f>
        <v>156.989091419229</v>
      </c>
      <c r="N131" s="56" t="n">
        <f aca="false">PeakSPL_b+J131</f>
        <v>108.074929031784</v>
      </c>
      <c r="O131" s="56" t="n">
        <f aca="false">MIN(M131,N131)</f>
        <v>108.074929031784</v>
      </c>
      <c r="P131" s="92" t="n">
        <f aca="false">(1000*10^((N131-112-10*LOG(4*PI()^3*(1.18/345)*Fs_b^4*C131^2/(C131-$I$87*B131+$D$87^2)))/20)/Sd_b)</f>
        <v>0.0277711320267923</v>
      </c>
      <c r="Q131" s="92" t="n">
        <f aca="false">Xmax_b</f>
        <v>7.75</v>
      </c>
      <c r="R131" s="56" t="n">
        <f aca="false">J131-C178</f>
        <v>0.0235175972378042</v>
      </c>
      <c r="S131" s="56" t="n">
        <f aca="false">O131-C178</f>
        <v>108.094165137894</v>
      </c>
    </row>
    <row r="132" customFormat="false" ht="17" hidden="false" customHeight="false" outlineLevel="0" collapsed="false">
      <c r="A132" s="93" t="n">
        <f aca="false">A131*F_Factor</f>
        <v>1095.30241541876</v>
      </c>
      <c r="B132" s="55" t="n">
        <f aca="false">(A132/Fs_b)^2</f>
        <v>1332.98597913575</v>
      </c>
      <c r="C132" s="55" t="n">
        <f aca="false">B132^2</f>
        <v>1776851.62057251</v>
      </c>
      <c r="D132" s="54"/>
      <c r="E132" s="54"/>
      <c r="F132" s="54"/>
      <c r="G132" s="54"/>
      <c r="J132" s="56" t="n">
        <f aca="false">10*LOG(C132^2/((C132-$G$87*B132+$D$87)^2+B132*($H$87*B132-$E$87)^2))</f>
        <v>0.00348372927260851</v>
      </c>
      <c r="K132" s="56" t="n">
        <f aca="false">J132-J84</f>
        <v>-3.25416724522923E-006</v>
      </c>
      <c r="L132" s="91" t="n">
        <f aca="false">MIN(PE_b,(K1_a/n0_a)*((C132-$G$87*B132+$D$87)^2+B132*($H$87*B132-$E$87)^2)/(C132-$I$87*B132+$D$87^2))</f>
        <v>75</v>
      </c>
      <c r="M132" s="56" t="n">
        <f aca="false">K2_b+10*LOG(C132^2/(C132-$I$87*B132+$D$87^2))</f>
        <v>158.802010570695</v>
      </c>
      <c r="N132" s="56" t="n">
        <f aca="false">PeakSPL_b+J132</f>
        <v>108.074131269929</v>
      </c>
      <c r="O132" s="56" t="n">
        <f aca="false">MIN(M132,N132)</f>
        <v>108.074131269929</v>
      </c>
      <c r="P132" s="92" t="n">
        <f aca="false">(1000*10^((N132-112-10*LOG(4*PI()^3*(1.18/345)*Fs_b^4*C132^2/(C132-$I$87*B132+$D$87^2)))/20)/Sd_b)</f>
        <v>0.0225376036718526</v>
      </c>
      <c r="Q132" s="92" t="n">
        <f aca="false">Xmax_b</f>
        <v>7.75</v>
      </c>
      <c r="R132" s="56" t="n">
        <f aca="false">J132-C179</f>
        <v>0.0190814505687184</v>
      </c>
      <c r="S132" s="56" t="n">
        <f aca="false">O132-C179</f>
        <v>108.089728991225</v>
      </c>
    </row>
    <row r="134" customFormat="false" ht="17" hidden="false" customHeight="false" outlineLevel="0" collapsed="false">
      <c r="A134" s="54" t="n">
        <v>10</v>
      </c>
      <c r="B134" s="55" t="n">
        <f aca="false">(A134/$D$26)^2</f>
        <v>0.0181255321335253</v>
      </c>
      <c r="C134" s="56" t="n">
        <f aca="false">10*LOG(B134^2/((B134-1)^2+B134/$C$26^2))</f>
        <v>-34.8963891388205</v>
      </c>
    </row>
    <row r="135" customFormat="false" ht="17" hidden="false" customHeight="false" outlineLevel="0" collapsed="false">
      <c r="A135" s="93" t="n">
        <f aca="false">A134*F_Factor</f>
        <v>11.1</v>
      </c>
      <c r="B135" s="55" t="n">
        <f aca="false">(A135/$D$26)^2</f>
        <v>0.0223324681417165</v>
      </c>
      <c r="C135" s="56" t="n">
        <f aca="false">10*LOG(B135^2/((B135-1)^2+B135/$C$26^2))</f>
        <v>-33.0981820114976</v>
      </c>
    </row>
    <row r="136" customFormat="false" ht="17" hidden="false" customHeight="false" outlineLevel="0" collapsed="false">
      <c r="A136" s="93" t="n">
        <f aca="false">A135*F_Factor</f>
        <v>12.321</v>
      </c>
      <c r="B136" s="55" t="n">
        <f aca="false">(A136/$D$26)^2</f>
        <v>0.0275158339974089</v>
      </c>
      <c r="C136" s="56" t="n">
        <f aca="false">10*LOG(B136^2/((B136-1)^2+B136/$C$26^2))</f>
        <v>-31.3035280886951</v>
      </c>
    </row>
    <row r="137" customFormat="false" ht="17" hidden="false" customHeight="false" outlineLevel="0" collapsed="false">
      <c r="A137" s="93" t="n">
        <f aca="false">A136*F_Factor</f>
        <v>13.67631</v>
      </c>
      <c r="B137" s="55" t="n">
        <f aca="false">(A137/$D$26)^2</f>
        <v>0.0339022590682075</v>
      </c>
      <c r="C137" s="56" t="n">
        <f aca="false">10*LOG(B137^2/((B137-1)^2+B137/$C$26^2))</f>
        <v>-29.5133207195189</v>
      </c>
    </row>
    <row r="138" customFormat="false" ht="17" hidden="false" customHeight="false" outlineLevel="0" collapsed="false">
      <c r="A138" s="93" t="n">
        <f aca="false">A137*F_Factor</f>
        <v>15.1807041</v>
      </c>
      <c r="B138" s="55" t="n">
        <f aca="false">(A138/$D$26)^2</f>
        <v>0.0417709733979385</v>
      </c>
      <c r="C138" s="56" t="n">
        <f aca="false">10*LOG(B138^2/((B138-1)^2+B138/$C$26^2))</f>
        <v>-27.7286934590299</v>
      </c>
    </row>
    <row r="139" customFormat="false" ht="17" hidden="false" customHeight="false" outlineLevel="0" collapsed="false">
      <c r="A139" s="93" t="n">
        <f aca="false">A138*F_Factor</f>
        <v>16.850581551</v>
      </c>
      <c r="B139" s="55" t="n">
        <f aca="false">(A139/$D$26)^2</f>
        <v>0.0514660163236</v>
      </c>
      <c r="C139" s="56" t="n">
        <f aca="false">10*LOG(B139^2/((B139-1)^2+B139/$C$26^2))</f>
        <v>-25.9510905119404</v>
      </c>
    </row>
    <row r="140" customFormat="false" ht="17" hidden="false" customHeight="false" outlineLevel="0" collapsed="false">
      <c r="A140" s="93" t="n">
        <f aca="false">A139*F_Factor</f>
        <v>18.70414552161</v>
      </c>
      <c r="B140" s="55" t="n">
        <f aca="false">(A140/$D$26)^2</f>
        <v>0.0634112787123075</v>
      </c>
      <c r="C140" s="56" t="n">
        <f aca="false">10*LOG(B140^2/((B140-1)^2+B140/$C$26^2))</f>
        <v>-24.1823591484814</v>
      </c>
    </row>
    <row r="141" customFormat="false" ht="17" hidden="false" customHeight="false" outlineLevel="0" collapsed="false">
      <c r="A141" s="93" t="n">
        <f aca="false">A140*F_Factor</f>
        <v>20.7616015289871</v>
      </c>
      <c r="B141" s="55" t="n">
        <f aca="false">(A141/$D$26)^2</f>
        <v>0.0781290365014341</v>
      </c>
      <c r="C141" s="56" t="n">
        <f aca="false">10*LOG(B141^2/((B141-1)^2+B141/$C$26^2))</f>
        <v>-22.4248704417863</v>
      </c>
    </row>
    <row r="142" customFormat="false" ht="17" hidden="false" customHeight="false" outlineLevel="0" collapsed="false">
      <c r="A142" s="93" t="n">
        <f aca="false">A141*F_Factor</f>
        <v>23.0453776971757</v>
      </c>
      <c r="B142" s="55" t="n">
        <f aca="false">(A142/$D$26)^2</f>
        <v>0.096262785873417</v>
      </c>
      <c r="C142" s="56" t="n">
        <f aca="false">10*LOG(B142^2/((B142-1)^2+B142/$C$26^2))</f>
        <v>-20.6816754642951</v>
      </c>
    </row>
    <row r="143" customFormat="false" ht="17" hidden="false" customHeight="false" outlineLevel="0" collapsed="false">
      <c r="A143" s="93" t="n">
        <f aca="false">A142*F_Factor</f>
        <v>25.580369243865</v>
      </c>
      <c r="B143" s="55" t="n">
        <f aca="false">(A143/$D$26)^2</f>
        <v>0.118605378474637</v>
      </c>
      <c r="C143" s="56" t="n">
        <f aca="false">10*LOG(B143^2/((B143-1)^2+B143/$C$26^2))</f>
        <v>-18.9567037238744</v>
      </c>
    </row>
    <row r="144" customFormat="false" ht="17" hidden="false" customHeight="false" outlineLevel="0" collapsed="false">
      <c r="A144" s="93" t="n">
        <f aca="false">A143*F_Factor</f>
        <v>28.3942098606902</v>
      </c>
      <c r="B144" s="55" t="n">
        <f aca="false">(A144/$D$26)^2</f>
        <v>0.1461336868186</v>
      </c>
      <c r="C144" s="56" t="n">
        <f aca="false">10*LOG(B144^2/((B144-1)^2+B144/$C$26^2))</f>
        <v>-17.2550076109593</v>
      </c>
    </row>
    <row r="145" customFormat="false" ht="17" hidden="false" customHeight="false" outlineLevel="0" collapsed="false">
      <c r="A145" s="93" t="n">
        <f aca="false">A144*F_Factor</f>
        <v>31.5175729453661</v>
      </c>
      <c r="B145" s="55" t="n">
        <f aca="false">(A145/$D$26)^2</f>
        <v>0.180051315529198</v>
      </c>
      <c r="C145" s="56" t="n">
        <f aca="false">10*LOG(B145^2/((B145-1)^2+B145/$C$26^2))</f>
        <v>-15.5830484041646</v>
      </c>
    </row>
    <row r="146" customFormat="false" ht="17" hidden="false" customHeight="false" outlineLevel="0" collapsed="false">
      <c r="A146" s="93" t="n">
        <f aca="false">A145*F_Factor</f>
        <v>34.9845059693564</v>
      </c>
      <c r="B146" s="55" t="n">
        <f aca="false">(A146/$D$26)^2</f>
        <v>0.221841225863524</v>
      </c>
      <c r="C146" s="56" t="n">
        <f aca="false">10*LOG(B146^2/((B146-1)^2+B146/$C$26^2))</f>
        <v>-13.9490021831921</v>
      </c>
    </row>
    <row r="147" customFormat="false" ht="17" hidden="false" customHeight="false" outlineLevel="0" collapsed="false">
      <c r="A147" s="93" t="n">
        <f aca="false">A146*F_Factor</f>
        <v>38.8328016259856</v>
      </c>
      <c r="B147" s="55" t="n">
        <f aca="false">(A147/$D$26)^2</f>
        <v>0.273330574386449</v>
      </c>
      <c r="C147" s="56" t="n">
        <f aca="false">10*LOG(B147^2/((B147-1)^2+B147/$C$26^2))</f>
        <v>-12.3630335799873</v>
      </c>
    </row>
    <row r="148" customFormat="false" ht="17" hidden="false" customHeight="false" outlineLevel="0" collapsed="false">
      <c r="A148" s="93" t="n">
        <f aca="false">A147*F_Factor</f>
        <v>43.104409804844</v>
      </c>
      <c r="B148" s="55" t="n">
        <f aca="false">(A148/$D$26)^2</f>
        <v>0.336770600701543</v>
      </c>
      <c r="C148" s="56" t="n">
        <f aca="false">10*LOG(B148^2/((B148-1)^2+B148/$C$26^2))</f>
        <v>-10.8374398140799</v>
      </c>
    </row>
    <row r="149" customFormat="false" ht="17" hidden="false" customHeight="false" outlineLevel="0" collapsed="false">
      <c r="A149" s="93" t="n">
        <f aca="false">A148*F_Factor</f>
        <v>47.8458948833769</v>
      </c>
      <c r="B149" s="55" t="n">
        <f aca="false">(A149/$D$26)^2</f>
        <v>0.414935057124372</v>
      </c>
      <c r="C149" s="56" t="n">
        <f aca="false">10*LOG(B149^2/((B149-1)^2+B149/$C$26^2))</f>
        <v>-9.38651409554637</v>
      </c>
    </row>
    <row r="150" customFormat="false" ht="17" hidden="false" customHeight="false" outlineLevel="0" collapsed="false">
      <c r="A150" s="93" t="n">
        <f aca="false">A149*F_Factor</f>
        <v>53.1089433205483</v>
      </c>
      <c r="B150" s="55" t="n">
        <f aca="false">(A150/$D$26)^2</f>
        <v>0.511241483882938</v>
      </c>
      <c r="C150" s="56" t="n">
        <f aca="false">10*LOG(B150^2/((B150-1)^2+B150/$C$26^2))</f>
        <v>-8.02594244020068</v>
      </c>
    </row>
    <row r="151" customFormat="false" ht="17" hidden="false" customHeight="false" outlineLevel="0" collapsed="false">
      <c r="A151" s="93" t="n">
        <f aca="false">A150*F_Factor</f>
        <v>58.9509270858086</v>
      </c>
      <c r="B151" s="55" t="n">
        <f aca="false">(A151/$D$26)^2</f>
        <v>0.629900632292168</v>
      </c>
      <c r="C151" s="56" t="n">
        <f aca="false">10*LOG(B151^2/((B151-1)^2+B151/$C$26^2))</f>
        <v>-6.77158190126826</v>
      </c>
    </row>
    <row r="152" customFormat="false" ht="17" hidden="false" customHeight="false" outlineLevel="0" collapsed="false">
      <c r="A152" s="93" t="n">
        <f aca="false">A151*F_Factor</f>
        <v>65.4355290652476</v>
      </c>
      <c r="B152" s="55" t="n">
        <f aca="false">(A152/$D$26)^2</f>
        <v>0.776100569047181</v>
      </c>
      <c r="C152" s="56" t="n">
        <f aca="false">10*LOG(B152^2/((B152-1)^2+B152/$C$26^2))</f>
        <v>-5.63762784999663</v>
      </c>
    </row>
    <row r="153" customFormat="false" ht="17" hidden="false" customHeight="false" outlineLevel="0" collapsed="false">
      <c r="A153" s="93" t="n">
        <f aca="false">A152*F_Factor</f>
        <v>72.6334372624248</v>
      </c>
      <c r="B153" s="55" t="n">
        <f aca="false">(A153/$D$26)^2</f>
        <v>0.956233511123032</v>
      </c>
      <c r="C153" s="56" t="n">
        <f aca="false">10*LOG(B153^2/((B153-1)^2+B153/$C$26^2))</f>
        <v>-4.63446615751639</v>
      </c>
    </row>
    <row r="154" customFormat="false" ht="17" hidden="false" customHeight="false" outlineLevel="0" collapsed="false">
      <c r="A154" s="93" t="n">
        <f aca="false">A153*F_Factor</f>
        <v>80.6231153612916</v>
      </c>
      <c r="B154" s="55" t="n">
        <f aca="false">(A154/$D$26)^2</f>
        <v>1.17817530905469</v>
      </c>
      <c r="C154" s="56" t="n">
        <f aca="false">10*LOG(B154^2/((B154-1)^2+B154/$C$26^2))</f>
        <v>-3.76680091144072</v>
      </c>
    </row>
    <row r="155" customFormat="false" ht="17" hidden="false" customHeight="false" outlineLevel="0" collapsed="false">
      <c r="A155" s="93" t="n">
        <f aca="false">A154*F_Factor</f>
        <v>89.4916580510336</v>
      </c>
      <c r="B155" s="55" t="n">
        <f aca="false">(A155/$D$26)^2</f>
        <v>1.45162979828628</v>
      </c>
      <c r="C155" s="56" t="n">
        <f aca="false">10*LOG(B155^2/((B155-1)^2+B155/$C$26^2))</f>
        <v>-3.03272341289092</v>
      </c>
    </row>
    <row r="156" customFormat="false" ht="17" hidden="false" customHeight="false" outlineLevel="0" collapsed="false">
      <c r="A156" s="93" t="n">
        <f aca="false">A155*F_Factor</f>
        <v>99.3357404366473</v>
      </c>
      <c r="B156" s="55" t="n">
        <f aca="false">(A156/$D$26)^2</f>
        <v>1.78855307446853</v>
      </c>
      <c r="C156" s="56" t="n">
        <f aca="false">10*LOG(B156^2/((B156-1)^2+B156/$C$26^2))</f>
        <v>-2.42409614718063</v>
      </c>
    </row>
    <row r="157" customFormat="false" ht="17" hidden="false" customHeight="false" outlineLevel="0" collapsed="false">
      <c r="A157" s="93" t="n">
        <f aca="false">A156*F_Factor</f>
        <v>110.262671884679</v>
      </c>
      <c r="B157" s="55" t="n">
        <f aca="false">(A157/$D$26)^2</f>
        <v>2.20367624305267</v>
      </c>
      <c r="C157" s="56" t="n">
        <f aca="false">10*LOG(B157^2/((B157-1)^2+B157/$C$26^2))</f>
        <v>-1.92809444529955</v>
      </c>
    </row>
    <row r="158" customFormat="false" ht="17" hidden="false" customHeight="false" outlineLevel="0" collapsed="false">
      <c r="A158" s="93" t="n">
        <f aca="false">A157*F_Factor</f>
        <v>122.391565791993</v>
      </c>
      <c r="B158" s="55" t="n">
        <f aca="false">(A158/$D$26)^2</f>
        <v>2.7151494990652</v>
      </c>
      <c r="C158" s="56" t="n">
        <f aca="false">10*LOG(B158^2/((B158-1)^2+B158/$C$26^2))</f>
        <v>-1.52932050664463</v>
      </c>
    </row>
    <row r="159" customFormat="false" ht="17" hidden="false" customHeight="false" outlineLevel="0" collapsed="false">
      <c r="A159" s="93" t="n">
        <f aca="false">A158*F_Factor</f>
        <v>135.854638029112</v>
      </c>
      <c r="B159" s="55" t="n">
        <f aca="false">(A159/$D$26)^2</f>
        <v>3.34533569779823</v>
      </c>
      <c r="C159" s="56" t="n">
        <f aca="false">10*LOG(B159^2/((B159-1)^2+B159/$C$26^2))</f>
        <v>-1.21182680787748</v>
      </c>
    </row>
    <row r="160" customFormat="false" ht="17" hidden="false" customHeight="false" outlineLevel="0" collapsed="false">
      <c r="A160" s="93" t="n">
        <f aca="false">A159*F_Factor</f>
        <v>150.798648212315</v>
      </c>
      <c r="B160" s="55" t="n">
        <f aca="false">(A160/$D$26)^2</f>
        <v>4.1217881132572</v>
      </c>
      <c r="C160" s="56" t="n">
        <f aca="false">10*LOG(B160^2/((B160-1)^2+B160/$C$26^2))</f>
        <v>-0.960615314818504</v>
      </c>
    </row>
    <row r="161" customFormat="false" ht="17" hidden="false" customHeight="false" outlineLevel="0" collapsed="false">
      <c r="A161" s="93" t="n">
        <f aca="false">A160*F_Factor</f>
        <v>167.38649951567</v>
      </c>
      <c r="B161" s="55" t="n">
        <f aca="false">(A161/$D$26)^2</f>
        <v>5.0784551343442</v>
      </c>
      <c r="C161" s="56" t="n">
        <f aca="false">10*LOG(B161^2/((B161-1)^2+B161/$C$26^2))</f>
        <v>-0.762493272861222</v>
      </c>
    </row>
    <row r="162" customFormat="false" ht="17" hidden="false" customHeight="false" outlineLevel="0" collapsed="false">
      <c r="A162" s="93" t="n">
        <f aca="false">A161*F_Factor</f>
        <v>185.799014462393</v>
      </c>
      <c r="B162" s="55" t="n">
        <f aca="false">(A162/$D$26)^2</f>
        <v>6.25716457102549</v>
      </c>
      <c r="C162" s="56" t="n">
        <f aca="false">10*LOG(B162^2/((B162-1)^2+B162/$C$26^2))</f>
        <v>-0.606386823262982</v>
      </c>
    </row>
    <row r="163" customFormat="false" ht="17" hidden="false" customHeight="false" outlineLevel="0" collapsed="false">
      <c r="A163" s="93" t="n">
        <f aca="false">A162*F_Factor</f>
        <v>206.236906053256</v>
      </c>
      <c r="B163" s="55" t="n">
        <f aca="false">(A163/$D$26)^2</f>
        <v>7.7094524679605</v>
      </c>
      <c r="C163" s="56" t="n">
        <f aca="false">10*LOG(B163^2/((B163-1)^2+B163/$C$26^2))</f>
        <v>-0.483295914047521</v>
      </c>
    </row>
    <row r="164" customFormat="false" ht="17" hidden="false" customHeight="false" outlineLevel="0" collapsed="false">
      <c r="A164" s="93" t="n">
        <f aca="false">A163*F_Factor</f>
        <v>228.922965719115</v>
      </c>
      <c r="B164" s="55" t="n">
        <f aca="false">(A164/$D$26)^2</f>
        <v>9.49881638577414</v>
      </c>
      <c r="C164" s="56" t="n">
        <f aca="false">10*LOG(B164^2/((B164-1)^2+B164/$C$26^2))</f>
        <v>-0.386061119881966</v>
      </c>
    </row>
    <row r="165" customFormat="false" ht="17" hidden="false" customHeight="false" outlineLevel="0" collapsed="false">
      <c r="A165" s="93" t="n">
        <f aca="false">A164*F_Factor</f>
        <v>254.104491948217</v>
      </c>
      <c r="B165" s="55" t="n">
        <f aca="false">(A165/$D$26)^2</f>
        <v>11.7034916689123</v>
      </c>
      <c r="C165" s="56" t="n">
        <f aca="false">10*LOG(B165^2/((B165-1)^2+B165/$C$26^2))</f>
        <v>-0.309062820958818</v>
      </c>
    </row>
    <row r="166" customFormat="false" ht="17" hidden="false" customHeight="false" outlineLevel="0" collapsed="false">
      <c r="A166" s="93" t="n">
        <f aca="false">A165*F_Factor</f>
        <v>282.055986062521</v>
      </c>
      <c r="B166" s="55" t="n">
        <f aca="false">(A166/$D$26)^2</f>
        <v>14.4198720852669</v>
      </c>
      <c r="C166" s="56" t="n">
        <f aca="false">10*LOG(B166^2/((B166-1)^2+B166/$C$26^2))</f>
        <v>-0.247922580398879</v>
      </c>
    </row>
    <row r="167" customFormat="false" ht="17" hidden="false" customHeight="false" outlineLevel="0" collapsed="false">
      <c r="A167" s="93" t="n">
        <f aca="false">A166*F_Factor</f>
        <v>313.082144529399</v>
      </c>
      <c r="B167" s="55" t="n">
        <f aca="false">(A167/$D$26)^2</f>
        <v>17.7667243962573</v>
      </c>
      <c r="C167" s="56" t="n">
        <f aca="false">10*LOG(B167^2/((B167-1)^2+B167/$C$26^2))</f>
        <v>-0.199239581108749</v>
      </c>
    </row>
    <row r="168" customFormat="false" ht="17" hidden="false" customHeight="false" outlineLevel="0" collapsed="false">
      <c r="A168" s="93" t="n">
        <f aca="false">A167*F_Factor</f>
        <v>347.521180427633</v>
      </c>
      <c r="B168" s="55" t="n">
        <f aca="false">(A168/$D$26)^2</f>
        <v>21.8903811286286</v>
      </c>
      <c r="C168" s="56" t="n">
        <f aca="false">10*LOG(B168^2/((B168-1)^2+B168/$C$26^2))</f>
        <v>-0.160372596611143</v>
      </c>
    </row>
    <row r="169" customFormat="false" ht="17" hidden="false" customHeight="false" outlineLevel="0" collapsed="false">
      <c r="A169" s="93" t="n">
        <f aca="false">A168*F_Factor</f>
        <v>385.748510274672</v>
      </c>
      <c r="B169" s="55" t="n">
        <f aca="false">(A169/$D$26)^2</f>
        <v>26.9711385885833</v>
      </c>
      <c r="C169" s="56" t="n">
        <f aca="false">10*LOG(B169^2/((B169-1)^2+B169/$C$26^2))</f>
        <v>-0.129266419200179</v>
      </c>
    </row>
    <row r="170" customFormat="false" ht="17" hidden="false" customHeight="false" outlineLevel="0" collapsed="false">
      <c r="A170" s="93" t="n">
        <f aca="false">A169*F_Factor</f>
        <v>428.180846404886</v>
      </c>
      <c r="B170" s="55" t="n">
        <f aca="false">(A170/$D$26)^2</f>
        <v>33.2311398549936</v>
      </c>
      <c r="C170" s="56" t="n">
        <f aca="false">10*LOG(B170^2/((B170-1)^2+B170/$C$26^2))</f>
        <v>-0.104316808619953</v>
      </c>
    </row>
    <row r="171" customFormat="false" ht="17" hidden="false" customHeight="false" outlineLevel="0" collapsed="false">
      <c r="A171" s="93" t="n">
        <f aca="false">A170*F_Factor</f>
        <v>475.280739509424</v>
      </c>
      <c r="B171" s="55" t="n">
        <f aca="false">(A171/$D$26)^2</f>
        <v>40.9440874153376</v>
      </c>
      <c r="C171" s="56" t="n">
        <f aca="false">10*LOG(B171^2/((B171-1)^2+B171/$C$26^2))</f>
        <v>-0.0842667688216842</v>
      </c>
    </row>
    <row r="172" customFormat="false" ht="17" hidden="false" customHeight="false" outlineLevel="0" collapsed="false">
      <c r="A172" s="93" t="n">
        <f aca="false">A171*F_Factor</f>
        <v>527.56162085546</v>
      </c>
      <c r="B172" s="55" t="n">
        <f aca="false">(A172/$D$26)^2</f>
        <v>50.4472101044374</v>
      </c>
      <c r="C172" s="56" t="n">
        <f aca="false">10*LOG(B172^2/((B172-1)^2+B172/$C$26^2))</f>
        <v>-0.0681273885600844</v>
      </c>
    </row>
    <row r="173" customFormat="false" ht="17" hidden="false" customHeight="false" outlineLevel="0" collapsed="false">
      <c r="A173" s="93" t="n">
        <f aca="false">A172*F_Factor</f>
        <v>585.593399149561</v>
      </c>
      <c r="B173" s="55" t="n">
        <f aca="false">(A173/$D$26)^2</f>
        <v>62.1560075696774</v>
      </c>
      <c r="C173" s="56" t="n">
        <f aca="false">10*LOG(B173^2/((B173-1)^2+B173/$C$26^2))</f>
        <v>-0.0551175354634893</v>
      </c>
    </row>
    <row r="174" customFormat="false" ht="17" hidden="false" customHeight="false" outlineLevel="0" collapsed="false">
      <c r="A174" s="93" t="n">
        <f aca="false">A173*F_Factor</f>
        <v>650.008673056013</v>
      </c>
      <c r="B174" s="55" t="n">
        <f aca="false">(A174/$D$26)^2</f>
        <v>76.5824169265995</v>
      </c>
      <c r="C174" s="56" t="n">
        <f aca="false">10*LOG(B174^2/((B174-1)^2+B174/$C$26^2))</f>
        <v>-0.0446178515720194</v>
      </c>
    </row>
    <row r="175" customFormat="false" ht="17" hidden="false" customHeight="false" outlineLevel="0" collapsed="false">
      <c r="A175" s="93" t="n">
        <f aca="false">A174*F_Factor</f>
        <v>721.509627092174</v>
      </c>
      <c r="B175" s="55" t="n">
        <f aca="false">(A175/$D$26)^2</f>
        <v>94.3571958952632</v>
      </c>
      <c r="C175" s="56" t="n">
        <f aca="false">10*LOG(B175^2/((B175-1)^2+B175/$C$26^2))</f>
        <v>-0.0361355394264204</v>
      </c>
    </row>
    <row r="176" customFormat="false" ht="17" hidden="false" customHeight="false" outlineLevel="0" collapsed="false">
      <c r="A176" s="93" t="n">
        <f aca="false">A175*F_Factor</f>
        <v>800.875686072313</v>
      </c>
      <c r="B176" s="55" t="n">
        <f aca="false">(A176/$D$26)^2</f>
        <v>116.257501062554</v>
      </c>
      <c r="C176" s="56" t="n">
        <f aca="false">10*LOG(B176^2/((B176-1)^2+B176/$C$26^2))</f>
        <v>-0.0292772819171418</v>
      </c>
    </row>
    <row r="177" customFormat="false" ht="17" hidden="false" customHeight="false" outlineLevel="0" collapsed="false">
      <c r="A177" s="93" t="n">
        <f aca="false">A176*F_Factor</f>
        <v>888.972011540268</v>
      </c>
      <c r="B177" s="55" t="n">
        <f aca="false">(A177/$D$26)^2</f>
        <v>143.240867059173</v>
      </c>
      <c r="C177" s="56" t="n">
        <f aca="false">10*LOG(B177^2/((B177-1)^2+B177/$C$26^2))</f>
        <v>-0.0237283059753409</v>
      </c>
    </row>
    <row r="178" customFormat="false" ht="17" hidden="false" customHeight="false" outlineLevel="0" collapsed="false">
      <c r="A178" s="93" t="n">
        <f aca="false">A177*F_Factor</f>
        <v>986.758932809697</v>
      </c>
      <c r="B178" s="55" t="n">
        <f aca="false">(A178/$D$26)^2</f>
        <v>176.487072303607</v>
      </c>
      <c r="C178" s="56" t="n">
        <f aca="false">10*LOG(B178^2/((B178-1)^2+B178/$C$26^2))</f>
        <v>-0.0192361061098058</v>
      </c>
    </row>
    <row r="179" customFormat="false" ht="17" hidden="false" customHeight="false" outlineLevel="0" collapsed="false">
      <c r="A179" s="93" t="n">
        <f aca="false">A178*F_Factor</f>
        <v>1095.30241541876</v>
      </c>
      <c r="B179" s="55" t="n">
        <f aca="false">(A179/$D$26)^2</f>
        <v>217.449721785274</v>
      </c>
      <c r="C179" s="56" t="n">
        <f aca="false">10*LOG(B179^2/((B179-1)^2+B179/$C$26^2))</f>
        <v>-0.0155977212961099</v>
      </c>
    </row>
    <row r="180" customFormat="false" ht="17" hidden="false" customHeight="false" outlineLevel="0" collapsed="false">
      <c r="A180" s="93"/>
    </row>
    <row r="181" customFormat="false" ht="17" hidden="false" customHeight="false" outlineLevel="0" collapsed="false">
      <c r="A181" s="93"/>
    </row>
    <row r="182" customFormat="false" ht="17" hidden="false" customHeight="false" outlineLevel="0" collapsed="false">
      <c r="A182" s="93"/>
    </row>
    <row r="183" customFormat="false" ht="17" hidden="false" customHeight="false" outlineLevel="0" collapsed="false">
      <c r="A183" s="93"/>
    </row>
    <row r="184" customFormat="false" ht="17" hidden="false" customHeight="false" outlineLevel="0" collapsed="false">
      <c r="A184" s="93"/>
    </row>
    <row r="681" customFormat="false" ht="17" hidden="false" customHeight="false" outlineLevel="0" collapsed="false">
      <c r="A681" s="94"/>
      <c r="B681" s="95"/>
      <c r="C681" s="96"/>
      <c r="D681" s="95"/>
      <c r="E681" s="95"/>
      <c r="F681" s="95"/>
      <c r="G681" s="95"/>
      <c r="H681" s="94"/>
      <c r="I681" s="94"/>
      <c r="J681" s="94"/>
      <c r="K681" s="94"/>
      <c r="L681" s="94"/>
      <c r="M681" s="94"/>
      <c r="N681" s="94"/>
      <c r="O681" s="94"/>
      <c r="P681" s="94"/>
    </row>
    <row r="682" customFormat="false" ht="17" hidden="false" customHeight="false" outlineLevel="0" collapsed="false">
      <c r="A682" s="94"/>
      <c r="B682" s="95"/>
      <c r="C682" s="96"/>
      <c r="D682" s="95"/>
      <c r="E682" s="95"/>
      <c r="F682" s="95"/>
      <c r="G682" s="95"/>
      <c r="H682" s="94"/>
      <c r="I682" s="94"/>
      <c r="J682" s="94"/>
      <c r="K682" s="94"/>
      <c r="L682" s="94"/>
      <c r="M682" s="94"/>
      <c r="N682" s="94"/>
      <c r="O682" s="94"/>
      <c r="P682" s="94"/>
    </row>
    <row r="683" customFormat="false" ht="17" hidden="false" customHeight="false" outlineLevel="0" collapsed="false">
      <c r="A683" s="94"/>
      <c r="B683" s="95"/>
      <c r="C683" s="96"/>
      <c r="D683" s="95"/>
      <c r="E683" s="95"/>
      <c r="F683" s="95"/>
      <c r="G683" s="95"/>
      <c r="H683" s="94"/>
      <c r="I683" s="94"/>
      <c r="J683" s="94"/>
      <c r="K683" s="94"/>
      <c r="L683" s="94"/>
      <c r="M683" s="94"/>
      <c r="N683" s="94"/>
      <c r="O683" s="94"/>
      <c r="P683" s="94"/>
    </row>
    <row r="684" customFormat="false" ht="17" hidden="false" customHeight="false" outlineLevel="0" collapsed="false">
      <c r="A684" s="94"/>
      <c r="B684" s="95"/>
      <c r="C684" s="96"/>
      <c r="D684" s="95"/>
      <c r="E684" s="95"/>
      <c r="F684" s="95"/>
      <c r="G684" s="95"/>
      <c r="H684" s="94"/>
      <c r="I684" s="94"/>
      <c r="J684" s="94"/>
      <c r="K684" s="94"/>
      <c r="L684" s="94"/>
      <c r="M684" s="94"/>
      <c r="N684" s="94"/>
      <c r="O684" s="94"/>
      <c r="P684" s="94"/>
    </row>
    <row r="685" customFormat="false" ht="17" hidden="false" customHeight="false" outlineLevel="0" collapsed="false">
      <c r="A685" s="94"/>
      <c r="B685" s="95"/>
      <c r="C685" s="96"/>
      <c r="D685" s="95"/>
      <c r="E685" s="95"/>
      <c r="F685" s="95"/>
      <c r="G685" s="95"/>
      <c r="H685" s="94"/>
      <c r="I685" s="94"/>
      <c r="J685" s="94"/>
      <c r="K685" s="94"/>
      <c r="L685" s="94"/>
      <c r="M685" s="94"/>
      <c r="N685" s="94"/>
      <c r="O685" s="94"/>
      <c r="P685" s="94"/>
    </row>
    <row r="686" customFormat="false" ht="17" hidden="false" customHeight="false" outlineLevel="0" collapsed="false">
      <c r="A686" s="94"/>
      <c r="B686" s="95"/>
      <c r="C686" s="96"/>
      <c r="D686" s="95"/>
      <c r="E686" s="95"/>
      <c r="F686" s="95"/>
      <c r="G686" s="95"/>
      <c r="H686" s="94"/>
      <c r="I686" s="94"/>
      <c r="J686" s="94"/>
      <c r="K686" s="94"/>
      <c r="L686" s="94"/>
      <c r="M686" s="94"/>
      <c r="N686" s="94"/>
      <c r="O686" s="94"/>
      <c r="P686" s="94"/>
    </row>
    <row r="687" customFormat="false" ht="17" hidden="false" customHeight="false" outlineLevel="0" collapsed="false">
      <c r="A687" s="94"/>
      <c r="B687" s="95"/>
      <c r="C687" s="96"/>
      <c r="D687" s="95"/>
      <c r="E687" s="95"/>
      <c r="F687" s="95"/>
      <c r="G687" s="95"/>
      <c r="H687" s="94"/>
      <c r="I687" s="94"/>
      <c r="J687" s="94"/>
      <c r="K687" s="94"/>
      <c r="L687" s="94"/>
      <c r="M687" s="94"/>
      <c r="N687" s="94"/>
      <c r="O687" s="94"/>
      <c r="P687" s="94"/>
    </row>
    <row r="688" customFormat="false" ht="17" hidden="false" customHeight="false" outlineLevel="0" collapsed="false">
      <c r="A688" s="94"/>
      <c r="B688" s="95"/>
      <c r="C688" s="96"/>
      <c r="D688" s="95"/>
      <c r="E688" s="95"/>
      <c r="F688" s="95"/>
      <c r="G688" s="95"/>
      <c r="H688" s="94"/>
      <c r="I688" s="94"/>
      <c r="J688" s="94"/>
      <c r="K688" s="94"/>
      <c r="L688" s="94"/>
      <c r="M688" s="94"/>
      <c r="N688" s="94"/>
      <c r="O688" s="94"/>
      <c r="P688" s="94"/>
    </row>
    <row r="689" customFormat="false" ht="17" hidden="false" customHeight="false" outlineLevel="0" collapsed="false">
      <c r="A689" s="94"/>
      <c r="B689" s="95"/>
      <c r="C689" s="96"/>
      <c r="D689" s="95"/>
      <c r="E689" s="95"/>
      <c r="F689" s="95"/>
      <c r="G689" s="95"/>
      <c r="H689" s="94"/>
      <c r="I689" s="94"/>
      <c r="J689" s="94"/>
      <c r="K689" s="94"/>
      <c r="L689" s="94"/>
      <c r="M689" s="94"/>
      <c r="N689" s="94"/>
      <c r="O689" s="94"/>
      <c r="P689" s="94"/>
    </row>
    <row r="690" customFormat="false" ht="17" hidden="false" customHeight="false" outlineLevel="0" collapsed="false">
      <c r="A690" s="94"/>
      <c r="B690" s="95"/>
      <c r="C690" s="96"/>
      <c r="D690" s="95"/>
      <c r="E690" s="95"/>
      <c r="F690" s="95"/>
      <c r="G690" s="95"/>
      <c r="H690" s="94"/>
      <c r="I690" s="94"/>
      <c r="J690" s="94"/>
      <c r="K690" s="94"/>
      <c r="L690" s="94"/>
      <c r="M690" s="94"/>
      <c r="N690" s="94"/>
      <c r="O690" s="94"/>
      <c r="P690" s="94"/>
    </row>
    <row r="691" customFormat="false" ht="17" hidden="false" customHeight="false" outlineLevel="0" collapsed="false">
      <c r="A691" s="94"/>
      <c r="B691" s="95"/>
      <c r="C691" s="96"/>
      <c r="D691" s="95"/>
      <c r="E691" s="95"/>
      <c r="F691" s="95"/>
      <c r="G691" s="95"/>
      <c r="H691" s="94"/>
      <c r="I691" s="94"/>
      <c r="J691" s="94"/>
      <c r="K691" s="94"/>
      <c r="L691" s="94"/>
      <c r="M691" s="94"/>
      <c r="N691" s="94"/>
      <c r="O691" s="94"/>
      <c r="P691" s="94"/>
    </row>
    <row r="692" customFormat="false" ht="17" hidden="false" customHeight="false" outlineLevel="0" collapsed="false">
      <c r="A692" s="94"/>
      <c r="B692" s="95"/>
      <c r="C692" s="96"/>
      <c r="D692" s="95"/>
      <c r="E692" s="95"/>
      <c r="F692" s="95"/>
      <c r="G692" s="95"/>
      <c r="H692" s="94"/>
      <c r="I692" s="94"/>
      <c r="J692" s="94"/>
      <c r="K692" s="94"/>
      <c r="L692" s="94"/>
      <c r="M692" s="94"/>
      <c r="N692" s="94"/>
      <c r="O692" s="94"/>
      <c r="P692" s="94"/>
    </row>
    <row r="693" customFormat="false" ht="17" hidden="false" customHeight="false" outlineLevel="0" collapsed="false">
      <c r="A693" s="94"/>
      <c r="B693" s="95"/>
      <c r="C693" s="96"/>
      <c r="D693" s="95"/>
      <c r="E693" s="95"/>
      <c r="F693" s="95"/>
      <c r="G693" s="95"/>
      <c r="H693" s="94"/>
      <c r="I693" s="94"/>
      <c r="J693" s="94"/>
      <c r="K693" s="94"/>
      <c r="L693" s="94"/>
      <c r="M693" s="94"/>
      <c r="N693" s="94"/>
      <c r="O693" s="94"/>
      <c r="P693" s="94"/>
    </row>
    <row r="694" customFormat="false" ht="17" hidden="false" customHeight="false" outlineLevel="0" collapsed="false">
      <c r="A694" s="94"/>
      <c r="B694" s="95"/>
      <c r="C694" s="96"/>
      <c r="D694" s="95"/>
      <c r="E694" s="95"/>
      <c r="F694" s="95"/>
      <c r="G694" s="95"/>
      <c r="H694" s="94"/>
      <c r="I694" s="94"/>
      <c r="J694" s="94"/>
      <c r="K694" s="94"/>
      <c r="L694" s="94"/>
      <c r="M694" s="94"/>
      <c r="N694" s="94"/>
      <c r="O694" s="94"/>
      <c r="P694" s="94"/>
    </row>
    <row r="695" customFormat="false" ht="17" hidden="false" customHeight="false" outlineLevel="0" collapsed="false">
      <c r="A695" s="94"/>
      <c r="B695" s="95"/>
      <c r="C695" s="96"/>
      <c r="D695" s="95"/>
      <c r="E695" s="95"/>
      <c r="F695" s="95"/>
      <c r="G695" s="95"/>
      <c r="H695" s="94"/>
      <c r="I695" s="94"/>
      <c r="J695" s="94"/>
      <c r="K695" s="94"/>
      <c r="L695" s="94"/>
      <c r="M695" s="94"/>
      <c r="N695" s="94"/>
      <c r="O695" s="94"/>
      <c r="P695" s="94"/>
    </row>
    <row r="696" customFormat="false" ht="17" hidden="false" customHeight="false" outlineLevel="0" collapsed="false">
      <c r="A696" s="94"/>
      <c r="B696" s="95"/>
      <c r="C696" s="96"/>
      <c r="D696" s="95"/>
      <c r="E696" s="95"/>
      <c r="F696" s="95"/>
      <c r="G696" s="95"/>
      <c r="H696" s="94"/>
      <c r="I696" s="94"/>
      <c r="J696" s="94"/>
      <c r="K696" s="94"/>
      <c r="L696" s="94"/>
      <c r="M696" s="94"/>
      <c r="N696" s="94"/>
      <c r="O696" s="94"/>
      <c r="P696" s="94"/>
    </row>
    <row r="697" customFormat="false" ht="17" hidden="false" customHeight="false" outlineLevel="0" collapsed="false">
      <c r="A697" s="94"/>
      <c r="B697" s="95"/>
      <c r="C697" s="96"/>
      <c r="D697" s="95"/>
      <c r="E697" s="95"/>
      <c r="F697" s="95"/>
      <c r="G697" s="95"/>
      <c r="H697" s="94"/>
      <c r="I697" s="94"/>
      <c r="J697" s="94"/>
      <c r="K697" s="94"/>
      <c r="L697" s="94"/>
      <c r="M697" s="94"/>
      <c r="N697" s="94"/>
      <c r="O697" s="94"/>
      <c r="P697" s="94"/>
    </row>
    <row r="698" customFormat="false" ht="17" hidden="false" customHeight="false" outlineLevel="0" collapsed="false">
      <c r="A698" s="94"/>
      <c r="B698" s="95"/>
      <c r="C698" s="96"/>
      <c r="D698" s="95"/>
      <c r="E698" s="95"/>
      <c r="F698" s="95"/>
      <c r="G698" s="95"/>
      <c r="H698" s="94"/>
      <c r="I698" s="94"/>
      <c r="J698" s="94"/>
      <c r="K698" s="94"/>
      <c r="L698" s="94"/>
      <c r="M698" s="94"/>
      <c r="N698" s="94"/>
      <c r="O698" s="94"/>
      <c r="P698" s="94"/>
    </row>
    <row r="699" customFormat="false" ht="17" hidden="false" customHeight="false" outlineLevel="0" collapsed="false">
      <c r="A699" s="94"/>
      <c r="B699" s="95"/>
      <c r="C699" s="96"/>
      <c r="D699" s="95"/>
      <c r="E699" s="95"/>
      <c r="F699" s="95"/>
      <c r="G699" s="95"/>
      <c r="H699" s="94"/>
      <c r="I699" s="94"/>
      <c r="J699" s="94"/>
      <c r="K699" s="94"/>
      <c r="L699" s="94"/>
      <c r="M699" s="94"/>
      <c r="N699" s="94"/>
      <c r="O699" s="94"/>
      <c r="P699" s="94"/>
    </row>
    <row r="700" customFormat="false" ht="17" hidden="false" customHeight="false" outlineLevel="0" collapsed="false">
      <c r="A700" s="94"/>
      <c r="B700" s="95"/>
      <c r="C700" s="96"/>
      <c r="D700" s="95"/>
      <c r="E700" s="95"/>
      <c r="F700" s="95"/>
      <c r="G700" s="95"/>
      <c r="H700" s="94"/>
      <c r="I700" s="94"/>
      <c r="J700" s="94"/>
      <c r="K700" s="94"/>
      <c r="L700" s="94"/>
      <c r="M700" s="94"/>
      <c r="N700" s="94"/>
      <c r="O700" s="94"/>
      <c r="P700" s="94"/>
    </row>
    <row r="701" customFormat="false" ht="17" hidden="false" customHeight="false" outlineLevel="0" collapsed="false">
      <c r="A701" s="94"/>
      <c r="B701" s="95"/>
      <c r="C701" s="96"/>
      <c r="D701" s="95"/>
      <c r="E701" s="95"/>
      <c r="F701" s="95"/>
      <c r="G701" s="95"/>
      <c r="H701" s="94"/>
      <c r="I701" s="94"/>
      <c r="J701" s="94"/>
      <c r="K701" s="94"/>
      <c r="L701" s="94"/>
      <c r="M701" s="94"/>
      <c r="N701" s="94"/>
      <c r="O701" s="94"/>
      <c r="P701" s="94"/>
    </row>
    <row r="702" customFormat="false" ht="17" hidden="false" customHeight="false" outlineLevel="0" collapsed="false">
      <c r="A702" s="94"/>
      <c r="B702" s="95"/>
      <c r="C702" s="96"/>
      <c r="D702" s="95"/>
      <c r="E702" s="95"/>
      <c r="F702" s="95"/>
      <c r="G702" s="95"/>
      <c r="H702" s="94"/>
      <c r="I702" s="94"/>
      <c r="J702" s="94"/>
      <c r="K702" s="94"/>
      <c r="L702" s="94"/>
      <c r="M702" s="94"/>
      <c r="N702" s="94"/>
      <c r="O702" s="94"/>
      <c r="P702" s="94"/>
    </row>
    <row r="703" customFormat="false" ht="17" hidden="false" customHeight="false" outlineLevel="0" collapsed="false">
      <c r="A703" s="94"/>
      <c r="B703" s="95"/>
      <c r="C703" s="96"/>
      <c r="D703" s="95"/>
      <c r="E703" s="95"/>
      <c r="F703" s="95"/>
      <c r="G703" s="95"/>
      <c r="H703" s="94"/>
      <c r="I703" s="94"/>
      <c r="J703" s="94"/>
      <c r="K703" s="94"/>
      <c r="L703" s="94"/>
      <c r="M703" s="94"/>
      <c r="N703" s="94"/>
      <c r="O703" s="94"/>
      <c r="P703" s="94"/>
    </row>
    <row r="704" customFormat="false" ht="17" hidden="false" customHeight="false" outlineLevel="0" collapsed="false">
      <c r="A704" s="94"/>
      <c r="B704" s="95"/>
      <c r="C704" s="96"/>
      <c r="D704" s="95"/>
      <c r="E704" s="95"/>
      <c r="F704" s="95"/>
      <c r="G704" s="95"/>
      <c r="H704" s="94"/>
      <c r="I704" s="94"/>
      <c r="J704" s="94"/>
      <c r="K704" s="94"/>
      <c r="L704" s="94"/>
      <c r="M704" s="94"/>
      <c r="N704" s="94"/>
      <c r="O704" s="94"/>
      <c r="P704" s="94"/>
    </row>
    <row r="705" customFormat="false" ht="17" hidden="false" customHeight="false" outlineLevel="0" collapsed="false">
      <c r="A705" s="94"/>
      <c r="B705" s="95"/>
      <c r="C705" s="96"/>
      <c r="D705" s="95"/>
      <c r="E705" s="95"/>
      <c r="F705" s="95"/>
      <c r="G705" s="95"/>
      <c r="H705" s="94"/>
      <c r="I705" s="94"/>
      <c r="J705" s="94"/>
      <c r="K705" s="94"/>
      <c r="L705" s="94"/>
      <c r="M705" s="94"/>
      <c r="N705" s="94"/>
      <c r="O705" s="94"/>
      <c r="P705" s="94"/>
    </row>
    <row r="706" customFormat="false" ht="17" hidden="false" customHeight="false" outlineLevel="0" collapsed="false">
      <c r="A706" s="94"/>
      <c r="B706" s="95"/>
      <c r="C706" s="96"/>
      <c r="D706" s="95"/>
      <c r="E706" s="95"/>
      <c r="F706" s="95"/>
      <c r="G706" s="95"/>
      <c r="H706" s="94"/>
      <c r="I706" s="94"/>
      <c r="J706" s="94"/>
      <c r="K706" s="94"/>
      <c r="L706" s="94"/>
      <c r="M706" s="94"/>
      <c r="N706" s="94"/>
      <c r="O706" s="94"/>
      <c r="P706" s="94"/>
    </row>
    <row r="707" customFormat="false" ht="17" hidden="false" customHeight="false" outlineLevel="0" collapsed="false">
      <c r="A707" s="94"/>
      <c r="B707" s="95"/>
      <c r="C707" s="96"/>
      <c r="D707" s="95"/>
      <c r="E707" s="95"/>
      <c r="F707" s="95"/>
      <c r="G707" s="95"/>
      <c r="H707" s="94"/>
      <c r="I707" s="94"/>
      <c r="J707" s="94"/>
      <c r="K707" s="94"/>
      <c r="L707" s="94"/>
      <c r="M707" s="94"/>
      <c r="N707" s="94"/>
      <c r="O707" s="94"/>
      <c r="P707" s="94"/>
    </row>
    <row r="708" customFormat="false" ht="17" hidden="false" customHeight="false" outlineLevel="0" collapsed="false">
      <c r="A708" s="94"/>
      <c r="B708" s="95"/>
      <c r="C708" s="96"/>
      <c r="D708" s="95"/>
      <c r="E708" s="95"/>
      <c r="F708" s="95"/>
      <c r="G708" s="95"/>
      <c r="H708" s="94"/>
      <c r="I708" s="94"/>
      <c r="J708" s="94"/>
      <c r="K708" s="94"/>
      <c r="L708" s="94"/>
      <c r="M708" s="94"/>
      <c r="N708" s="94"/>
      <c r="O708" s="94"/>
      <c r="P708" s="94"/>
    </row>
    <row r="709" customFormat="false" ht="17" hidden="false" customHeight="false" outlineLevel="0" collapsed="false">
      <c r="A709" s="94"/>
      <c r="B709" s="95"/>
      <c r="C709" s="96"/>
      <c r="D709" s="95"/>
      <c r="E709" s="95"/>
      <c r="F709" s="95"/>
      <c r="G709" s="95"/>
      <c r="H709" s="94"/>
      <c r="I709" s="94"/>
      <c r="J709" s="94"/>
      <c r="K709" s="94"/>
      <c r="L709" s="94"/>
      <c r="M709" s="94"/>
      <c r="N709" s="94"/>
      <c r="O709" s="94"/>
      <c r="P709" s="94"/>
    </row>
    <row r="710" customFormat="false" ht="17" hidden="false" customHeight="false" outlineLevel="0" collapsed="false">
      <c r="A710" s="94"/>
      <c r="B710" s="95"/>
      <c r="C710" s="96"/>
      <c r="D710" s="95"/>
      <c r="E710" s="95"/>
      <c r="F710" s="95"/>
      <c r="G710" s="95"/>
      <c r="H710" s="94"/>
      <c r="I710" s="94"/>
      <c r="J710" s="94"/>
      <c r="K710" s="94"/>
      <c r="L710" s="94"/>
      <c r="M710" s="94"/>
      <c r="N710" s="94"/>
      <c r="O710" s="94"/>
      <c r="P710" s="94"/>
    </row>
    <row r="711" customFormat="false" ht="17" hidden="false" customHeight="false" outlineLevel="0" collapsed="false">
      <c r="A711" s="94"/>
      <c r="B711" s="95"/>
      <c r="C711" s="96"/>
      <c r="D711" s="95"/>
      <c r="E711" s="95"/>
      <c r="F711" s="95"/>
      <c r="G711" s="95"/>
      <c r="H711" s="94"/>
      <c r="I711" s="94"/>
      <c r="J711" s="94"/>
      <c r="K711" s="94"/>
      <c r="L711" s="94"/>
      <c r="M711" s="94"/>
      <c r="N711" s="94"/>
      <c r="O711" s="94"/>
      <c r="P711" s="94"/>
    </row>
    <row r="712" customFormat="false" ht="17" hidden="false" customHeight="false" outlineLevel="0" collapsed="false">
      <c r="A712" s="94"/>
      <c r="B712" s="95"/>
      <c r="C712" s="96"/>
      <c r="D712" s="95"/>
      <c r="E712" s="95"/>
      <c r="F712" s="95"/>
      <c r="G712" s="95"/>
      <c r="H712" s="94"/>
      <c r="I712" s="94"/>
      <c r="J712" s="94"/>
      <c r="K712" s="94"/>
      <c r="L712" s="94"/>
      <c r="M712" s="94"/>
      <c r="N712" s="94"/>
      <c r="O712" s="94"/>
      <c r="P712" s="94"/>
    </row>
    <row r="713" customFormat="false" ht="17" hidden="false" customHeight="false" outlineLevel="0" collapsed="false">
      <c r="A713" s="94"/>
      <c r="B713" s="95"/>
      <c r="C713" s="96"/>
      <c r="D713" s="95"/>
      <c r="E713" s="95"/>
      <c r="F713" s="95"/>
      <c r="G713" s="95"/>
      <c r="H713" s="94"/>
      <c r="I713" s="94"/>
      <c r="J713" s="94"/>
      <c r="K713" s="94"/>
      <c r="L713" s="94"/>
      <c r="M713" s="94"/>
      <c r="N713" s="94"/>
      <c r="O713" s="94"/>
      <c r="P713" s="94"/>
    </row>
    <row r="714" customFormat="false" ht="17" hidden="false" customHeight="false" outlineLevel="0" collapsed="false">
      <c r="A714" s="94"/>
      <c r="B714" s="95"/>
      <c r="C714" s="96"/>
      <c r="D714" s="95"/>
      <c r="E714" s="95"/>
      <c r="F714" s="95"/>
      <c r="G714" s="95"/>
      <c r="H714" s="94"/>
      <c r="I714" s="94"/>
      <c r="J714" s="94"/>
      <c r="K714" s="94"/>
      <c r="L714" s="94"/>
      <c r="M714" s="94"/>
      <c r="N714" s="94"/>
      <c r="O714" s="94"/>
      <c r="P714" s="94"/>
    </row>
    <row r="715" customFormat="false" ht="17" hidden="false" customHeight="false" outlineLevel="0" collapsed="false">
      <c r="A715" s="94"/>
      <c r="B715" s="95"/>
      <c r="C715" s="96"/>
      <c r="D715" s="95"/>
      <c r="E715" s="95"/>
      <c r="F715" s="95"/>
      <c r="G715" s="95"/>
      <c r="H715" s="94"/>
      <c r="I715" s="94"/>
      <c r="J715" s="94"/>
      <c r="K715" s="94"/>
      <c r="L715" s="94"/>
      <c r="M715" s="94"/>
      <c r="N715" s="94"/>
      <c r="O715" s="94"/>
      <c r="P715" s="94"/>
    </row>
    <row r="716" customFormat="false" ht="17" hidden="false" customHeight="false" outlineLevel="0" collapsed="false">
      <c r="A716" s="94"/>
      <c r="B716" s="95"/>
      <c r="C716" s="96"/>
      <c r="D716" s="95"/>
      <c r="E716" s="95"/>
      <c r="F716" s="95"/>
      <c r="G716" s="95"/>
      <c r="H716" s="94"/>
      <c r="I716" s="94"/>
      <c r="J716" s="94"/>
      <c r="K716" s="94"/>
      <c r="L716" s="94"/>
      <c r="M716" s="94"/>
      <c r="N716" s="94"/>
      <c r="O716" s="94"/>
      <c r="P716" s="94"/>
    </row>
    <row r="717" customFormat="false" ht="17" hidden="false" customHeight="false" outlineLevel="0" collapsed="false">
      <c r="A717" s="94"/>
      <c r="B717" s="95"/>
      <c r="C717" s="96"/>
      <c r="D717" s="95"/>
      <c r="E717" s="95"/>
      <c r="F717" s="95"/>
      <c r="G717" s="95"/>
      <c r="H717" s="94"/>
      <c r="I717" s="94"/>
      <c r="J717" s="94"/>
      <c r="K717" s="94"/>
      <c r="L717" s="94"/>
      <c r="M717" s="94"/>
      <c r="N717" s="94"/>
      <c r="O717" s="94"/>
      <c r="P717" s="94"/>
    </row>
    <row r="718" customFormat="false" ht="17" hidden="false" customHeight="false" outlineLevel="0" collapsed="false">
      <c r="A718" s="94"/>
      <c r="B718" s="95"/>
      <c r="C718" s="96"/>
      <c r="D718" s="95"/>
      <c r="E718" s="95"/>
      <c r="F718" s="95"/>
      <c r="G718" s="95"/>
      <c r="H718" s="94"/>
      <c r="I718" s="94"/>
      <c r="J718" s="94"/>
      <c r="K718" s="94"/>
      <c r="L718" s="94"/>
      <c r="M718" s="94"/>
      <c r="N718" s="94"/>
      <c r="O718" s="94"/>
      <c r="P718" s="94"/>
    </row>
    <row r="719" customFormat="false" ht="17" hidden="false" customHeight="false" outlineLevel="0" collapsed="false">
      <c r="A719" s="94"/>
      <c r="B719" s="95"/>
      <c r="C719" s="96"/>
      <c r="D719" s="95"/>
      <c r="E719" s="95"/>
      <c r="F719" s="95"/>
      <c r="G719" s="95"/>
      <c r="H719" s="94"/>
      <c r="I719" s="94"/>
      <c r="J719" s="94"/>
      <c r="K719" s="94"/>
      <c r="L719" s="94"/>
      <c r="M719" s="94"/>
      <c r="N719" s="94"/>
      <c r="O719" s="94"/>
      <c r="P719" s="94"/>
    </row>
    <row r="720" customFormat="false" ht="17" hidden="false" customHeight="false" outlineLevel="0" collapsed="false">
      <c r="A720" s="94"/>
      <c r="B720" s="95"/>
      <c r="C720" s="96"/>
      <c r="D720" s="95"/>
      <c r="E720" s="95"/>
      <c r="F720" s="95"/>
      <c r="G720" s="95"/>
      <c r="H720" s="94"/>
      <c r="I720" s="94"/>
      <c r="J720" s="94"/>
      <c r="K720" s="94"/>
      <c r="L720" s="94"/>
      <c r="M720" s="94"/>
      <c r="N720" s="94"/>
      <c r="O720" s="94"/>
      <c r="P720" s="94"/>
    </row>
    <row r="721" customFormat="false" ht="17" hidden="false" customHeight="false" outlineLevel="0" collapsed="false">
      <c r="A721" s="94"/>
      <c r="B721" s="95"/>
      <c r="C721" s="96"/>
      <c r="D721" s="95"/>
      <c r="E721" s="95"/>
      <c r="F721" s="95"/>
      <c r="G721" s="95"/>
      <c r="H721" s="94"/>
      <c r="I721" s="94"/>
      <c r="J721" s="94"/>
      <c r="K721" s="94"/>
      <c r="L721" s="94"/>
      <c r="M721" s="94"/>
      <c r="N721" s="94"/>
      <c r="O721" s="94"/>
      <c r="P721" s="94"/>
    </row>
    <row r="722" customFormat="false" ht="17" hidden="false" customHeight="false" outlineLevel="0" collapsed="false">
      <c r="A722" s="94"/>
      <c r="B722" s="95"/>
      <c r="C722" s="96"/>
      <c r="D722" s="95"/>
      <c r="E722" s="95"/>
      <c r="F722" s="95"/>
      <c r="G722" s="95"/>
      <c r="H722" s="94"/>
      <c r="I722" s="94"/>
      <c r="J722" s="94"/>
      <c r="K722" s="94"/>
      <c r="L722" s="94"/>
      <c r="M722" s="94"/>
      <c r="N722" s="94"/>
      <c r="O722" s="94"/>
      <c r="P722" s="94"/>
    </row>
    <row r="723" customFormat="false" ht="17" hidden="false" customHeight="false" outlineLevel="0" collapsed="false">
      <c r="A723" s="94"/>
      <c r="B723" s="95"/>
      <c r="C723" s="96"/>
      <c r="D723" s="95"/>
      <c r="E723" s="95"/>
      <c r="F723" s="95"/>
      <c r="G723" s="95"/>
      <c r="H723" s="94"/>
      <c r="I723" s="94"/>
      <c r="J723" s="94"/>
      <c r="K723" s="94"/>
      <c r="L723" s="94"/>
      <c r="M723" s="94"/>
      <c r="N723" s="94"/>
      <c r="O723" s="94"/>
      <c r="P723" s="94"/>
    </row>
    <row r="724" customFormat="false" ht="17" hidden="false" customHeight="false" outlineLevel="0" collapsed="false">
      <c r="A724" s="94"/>
      <c r="B724" s="95"/>
      <c r="C724" s="96"/>
      <c r="D724" s="95"/>
      <c r="E724" s="95"/>
      <c r="F724" s="95"/>
      <c r="G724" s="95"/>
      <c r="H724" s="94"/>
      <c r="I724" s="94"/>
      <c r="J724" s="94"/>
      <c r="K724" s="94"/>
      <c r="L724" s="94"/>
      <c r="M724" s="94"/>
      <c r="N724" s="94"/>
      <c r="O724" s="94"/>
      <c r="P724" s="94"/>
    </row>
    <row r="725" customFormat="false" ht="17" hidden="false" customHeight="false" outlineLevel="0" collapsed="false">
      <c r="A725" s="94"/>
      <c r="B725" s="95"/>
      <c r="C725" s="96"/>
      <c r="D725" s="95"/>
      <c r="E725" s="95"/>
      <c r="F725" s="95"/>
      <c r="G725" s="95"/>
      <c r="H725" s="94"/>
      <c r="I725" s="94"/>
      <c r="J725" s="94"/>
      <c r="K725" s="94"/>
      <c r="L725" s="94"/>
      <c r="M725" s="94"/>
      <c r="N725" s="94"/>
      <c r="O725" s="94"/>
      <c r="P725" s="94"/>
    </row>
    <row r="726" customFormat="false" ht="17" hidden="false" customHeight="false" outlineLevel="0" collapsed="false">
      <c r="A726" s="94"/>
      <c r="B726" s="95"/>
      <c r="C726" s="96"/>
      <c r="D726" s="95"/>
      <c r="E726" s="95"/>
      <c r="F726" s="95"/>
      <c r="G726" s="95"/>
      <c r="H726" s="94"/>
      <c r="I726" s="94"/>
      <c r="J726" s="94"/>
      <c r="K726" s="94"/>
      <c r="L726" s="94"/>
      <c r="M726" s="94"/>
      <c r="N726" s="94"/>
      <c r="O726" s="94"/>
      <c r="P726" s="94"/>
    </row>
    <row r="727" customFormat="false" ht="17" hidden="false" customHeight="false" outlineLevel="0" collapsed="false">
      <c r="A727" s="94"/>
      <c r="B727" s="95"/>
      <c r="C727" s="96"/>
      <c r="D727" s="95"/>
      <c r="E727" s="95"/>
      <c r="F727" s="95"/>
      <c r="G727" s="95"/>
      <c r="H727" s="94"/>
      <c r="I727" s="94"/>
      <c r="J727" s="94"/>
      <c r="K727" s="94"/>
      <c r="L727" s="94"/>
      <c r="M727" s="94"/>
      <c r="N727" s="94"/>
      <c r="O727" s="94"/>
      <c r="P727" s="94"/>
    </row>
    <row r="728" customFormat="false" ht="17" hidden="false" customHeight="false" outlineLevel="0" collapsed="false">
      <c r="A728" s="94"/>
      <c r="B728" s="95"/>
      <c r="C728" s="96"/>
      <c r="D728" s="95"/>
      <c r="E728" s="95"/>
      <c r="F728" s="95"/>
      <c r="G728" s="95"/>
      <c r="H728" s="94"/>
      <c r="I728" s="94"/>
      <c r="J728" s="94"/>
      <c r="K728" s="94"/>
      <c r="L728" s="94"/>
      <c r="M728" s="94"/>
      <c r="N728" s="94"/>
      <c r="O728" s="94"/>
      <c r="P728" s="94"/>
    </row>
    <row r="729" customFormat="false" ht="17" hidden="false" customHeight="false" outlineLevel="0" collapsed="false">
      <c r="A729" s="94"/>
      <c r="B729" s="95"/>
      <c r="C729" s="96"/>
      <c r="D729" s="95"/>
      <c r="E729" s="95"/>
      <c r="F729" s="95"/>
      <c r="G729" s="95"/>
      <c r="H729" s="94"/>
      <c r="I729" s="94"/>
      <c r="J729" s="94"/>
      <c r="K729" s="94"/>
      <c r="L729" s="94"/>
      <c r="M729" s="94"/>
      <c r="N729" s="94"/>
      <c r="O729" s="94"/>
      <c r="P729" s="94"/>
    </row>
    <row r="730" customFormat="false" ht="17" hidden="false" customHeight="false" outlineLevel="0" collapsed="false">
      <c r="A730" s="94"/>
      <c r="B730" s="95"/>
      <c r="C730" s="96"/>
      <c r="D730" s="95"/>
      <c r="E730" s="95"/>
      <c r="F730" s="95"/>
      <c r="G730" s="95"/>
      <c r="H730" s="94"/>
      <c r="I730" s="94"/>
      <c r="J730" s="94"/>
      <c r="K730" s="94"/>
      <c r="L730" s="94"/>
      <c r="M730" s="94"/>
      <c r="N730" s="94"/>
      <c r="O730" s="94"/>
      <c r="P730" s="94"/>
    </row>
    <row r="731" customFormat="false" ht="17" hidden="false" customHeight="false" outlineLevel="0" collapsed="false">
      <c r="A731" s="94"/>
      <c r="B731" s="95"/>
      <c r="C731" s="96"/>
      <c r="D731" s="95"/>
      <c r="E731" s="95"/>
      <c r="F731" s="95"/>
      <c r="G731" s="95"/>
      <c r="H731" s="94"/>
      <c r="I731" s="94"/>
      <c r="J731" s="94"/>
      <c r="K731" s="94"/>
      <c r="L731" s="94"/>
      <c r="M731" s="94"/>
      <c r="N731" s="94"/>
      <c r="O731" s="94"/>
      <c r="P731" s="94"/>
    </row>
    <row r="732" customFormat="false" ht="17" hidden="false" customHeight="false" outlineLevel="0" collapsed="false">
      <c r="A732" s="94"/>
      <c r="B732" s="95"/>
      <c r="C732" s="96"/>
      <c r="D732" s="95"/>
      <c r="E732" s="95"/>
      <c r="F732" s="95"/>
      <c r="G732" s="95"/>
      <c r="H732" s="94"/>
      <c r="I732" s="94"/>
      <c r="J732" s="94"/>
      <c r="K732" s="94"/>
      <c r="L732" s="94"/>
      <c r="M732" s="94"/>
      <c r="N732" s="94"/>
      <c r="O732" s="94"/>
      <c r="P732" s="94"/>
    </row>
    <row r="733" customFormat="false" ht="17" hidden="false" customHeight="false" outlineLevel="0" collapsed="false">
      <c r="A733" s="94"/>
      <c r="B733" s="95"/>
      <c r="C733" s="96"/>
      <c r="D733" s="95"/>
      <c r="E733" s="95"/>
      <c r="F733" s="95"/>
      <c r="G733" s="95"/>
      <c r="H733" s="94"/>
      <c r="I733" s="94"/>
      <c r="J733" s="94"/>
      <c r="K733" s="94"/>
      <c r="L733" s="94"/>
      <c r="M733" s="94"/>
      <c r="N733" s="94"/>
      <c r="O733" s="94"/>
      <c r="P733" s="94"/>
    </row>
    <row r="734" customFormat="false" ht="17" hidden="false" customHeight="false" outlineLevel="0" collapsed="false">
      <c r="A734" s="94"/>
      <c r="B734" s="95"/>
      <c r="C734" s="96"/>
      <c r="D734" s="95"/>
      <c r="E734" s="95"/>
      <c r="F734" s="95"/>
      <c r="G734" s="95"/>
      <c r="H734" s="94"/>
      <c r="I734" s="94"/>
      <c r="J734" s="94"/>
      <c r="K734" s="94"/>
      <c r="L734" s="94"/>
      <c r="M734" s="94"/>
      <c r="N734" s="94"/>
      <c r="O734" s="94"/>
      <c r="P734" s="94"/>
    </row>
    <row r="735" customFormat="false" ht="17" hidden="false" customHeight="false" outlineLevel="0" collapsed="false">
      <c r="A735" s="94"/>
      <c r="B735" s="95"/>
      <c r="C735" s="96"/>
      <c r="D735" s="95"/>
      <c r="E735" s="95"/>
      <c r="F735" s="95"/>
      <c r="G735" s="95"/>
      <c r="H735" s="94"/>
      <c r="I735" s="94"/>
      <c r="J735" s="94"/>
      <c r="K735" s="94"/>
      <c r="L735" s="94"/>
      <c r="M735" s="94"/>
      <c r="N735" s="94"/>
      <c r="O735" s="94"/>
      <c r="P735" s="94"/>
    </row>
    <row r="736" customFormat="false" ht="17" hidden="false" customHeight="false" outlineLevel="0" collapsed="false">
      <c r="A736" s="94"/>
      <c r="B736" s="95"/>
      <c r="C736" s="96"/>
      <c r="D736" s="95"/>
      <c r="E736" s="95"/>
      <c r="F736" s="95"/>
      <c r="G736" s="95"/>
      <c r="H736" s="94"/>
      <c r="I736" s="94"/>
      <c r="J736" s="94"/>
      <c r="K736" s="94"/>
      <c r="L736" s="94"/>
      <c r="M736" s="94"/>
      <c r="N736" s="94"/>
      <c r="O736" s="94"/>
      <c r="P736" s="94"/>
    </row>
    <row r="737" customFormat="false" ht="17" hidden="false" customHeight="false" outlineLevel="0" collapsed="false">
      <c r="A737" s="94"/>
      <c r="B737" s="95"/>
      <c r="C737" s="96"/>
      <c r="D737" s="95"/>
      <c r="E737" s="95"/>
      <c r="F737" s="95"/>
      <c r="G737" s="95"/>
      <c r="H737" s="94"/>
      <c r="I737" s="94"/>
      <c r="J737" s="94"/>
      <c r="K737" s="94"/>
      <c r="L737" s="94"/>
      <c r="M737" s="94"/>
      <c r="N737" s="94"/>
      <c r="O737" s="94"/>
      <c r="P737" s="94"/>
    </row>
    <row r="738" customFormat="false" ht="17" hidden="false" customHeight="false" outlineLevel="0" collapsed="false">
      <c r="A738" s="94"/>
      <c r="B738" s="95"/>
      <c r="C738" s="96"/>
      <c r="D738" s="95"/>
      <c r="E738" s="95"/>
      <c r="F738" s="95"/>
      <c r="G738" s="95"/>
      <c r="H738" s="94"/>
      <c r="I738" s="94"/>
      <c r="J738" s="94"/>
      <c r="K738" s="94"/>
      <c r="L738" s="94"/>
      <c r="M738" s="94"/>
      <c r="N738" s="94"/>
      <c r="O738" s="94"/>
      <c r="P738" s="94"/>
    </row>
    <row r="739" customFormat="false" ht="17" hidden="false" customHeight="false" outlineLevel="0" collapsed="false">
      <c r="A739" s="94"/>
      <c r="B739" s="95"/>
      <c r="C739" s="96"/>
      <c r="D739" s="95"/>
      <c r="E739" s="95"/>
      <c r="F739" s="95"/>
      <c r="G739" s="95"/>
      <c r="H739" s="94"/>
      <c r="I739" s="94"/>
      <c r="J739" s="94"/>
      <c r="K739" s="94"/>
      <c r="L739" s="94"/>
      <c r="M739" s="94"/>
      <c r="N739" s="94"/>
      <c r="O739" s="94"/>
      <c r="P739" s="94"/>
    </row>
    <row r="740" customFormat="false" ht="17" hidden="false" customHeight="false" outlineLevel="0" collapsed="false">
      <c r="A740" s="94"/>
      <c r="B740" s="95"/>
      <c r="C740" s="96"/>
      <c r="D740" s="95"/>
      <c r="E740" s="95"/>
      <c r="F740" s="95"/>
      <c r="G740" s="95"/>
      <c r="H740" s="94"/>
      <c r="I740" s="94"/>
      <c r="J740" s="94"/>
      <c r="K740" s="94"/>
      <c r="L740" s="94"/>
      <c r="M740" s="94"/>
      <c r="N740" s="94"/>
      <c r="O740" s="94"/>
      <c r="P740" s="94"/>
    </row>
    <row r="741" customFormat="false" ht="17" hidden="false" customHeight="false" outlineLevel="0" collapsed="false">
      <c r="A741" s="94"/>
      <c r="B741" s="95"/>
      <c r="C741" s="96"/>
      <c r="D741" s="95"/>
      <c r="E741" s="95"/>
      <c r="F741" s="95"/>
      <c r="G741" s="95"/>
      <c r="H741" s="94"/>
      <c r="I741" s="94"/>
      <c r="J741" s="94"/>
      <c r="K741" s="94"/>
      <c r="L741" s="94"/>
      <c r="M741" s="94"/>
      <c r="N741" s="94"/>
      <c r="O741" s="94"/>
      <c r="P741" s="94"/>
    </row>
    <row r="742" customFormat="false" ht="17" hidden="false" customHeight="false" outlineLevel="0" collapsed="false">
      <c r="A742" s="94"/>
      <c r="B742" s="95"/>
      <c r="C742" s="96"/>
      <c r="D742" s="95"/>
      <c r="E742" s="95"/>
      <c r="F742" s="95"/>
      <c r="G742" s="95"/>
      <c r="H742" s="94"/>
      <c r="I742" s="94"/>
      <c r="J742" s="94"/>
      <c r="K742" s="94"/>
      <c r="L742" s="94"/>
      <c r="M742" s="94"/>
      <c r="N742" s="94"/>
      <c r="O742" s="94"/>
      <c r="P742" s="94"/>
    </row>
    <row r="743" customFormat="false" ht="17" hidden="false" customHeight="false" outlineLevel="0" collapsed="false">
      <c r="A743" s="94"/>
      <c r="B743" s="95"/>
      <c r="C743" s="96"/>
      <c r="D743" s="95"/>
      <c r="E743" s="95"/>
      <c r="F743" s="95"/>
      <c r="G743" s="95"/>
      <c r="H743" s="94"/>
      <c r="I743" s="94"/>
      <c r="J743" s="94"/>
      <c r="K743" s="94"/>
      <c r="L743" s="94"/>
      <c r="M743" s="94"/>
      <c r="N743" s="94"/>
      <c r="O743" s="94"/>
      <c r="P743" s="94"/>
    </row>
    <row r="744" customFormat="false" ht="17" hidden="false" customHeight="false" outlineLevel="0" collapsed="false">
      <c r="A744" s="94"/>
      <c r="B744" s="95"/>
      <c r="C744" s="96"/>
      <c r="D744" s="95"/>
      <c r="E744" s="95"/>
      <c r="F744" s="95"/>
      <c r="G744" s="95"/>
      <c r="H744" s="94"/>
      <c r="I744" s="94"/>
      <c r="J744" s="94"/>
      <c r="K744" s="94"/>
      <c r="L744" s="94"/>
      <c r="M744" s="94"/>
      <c r="N744" s="94"/>
      <c r="O744" s="94"/>
      <c r="P744" s="94"/>
    </row>
    <row r="745" customFormat="false" ht="17" hidden="false" customHeight="false" outlineLevel="0" collapsed="false">
      <c r="A745" s="94"/>
      <c r="B745" s="95"/>
      <c r="C745" s="96"/>
      <c r="D745" s="95"/>
      <c r="E745" s="95"/>
      <c r="F745" s="95"/>
      <c r="G745" s="95"/>
      <c r="H745" s="94"/>
      <c r="I745" s="94"/>
      <c r="J745" s="94"/>
      <c r="K745" s="94"/>
      <c r="L745" s="94"/>
      <c r="M745" s="94"/>
      <c r="N745" s="94"/>
      <c r="O745" s="94"/>
      <c r="P745" s="94"/>
    </row>
    <row r="746" customFormat="false" ht="17" hidden="false" customHeight="false" outlineLevel="0" collapsed="false">
      <c r="A746" s="94"/>
      <c r="B746" s="95"/>
      <c r="C746" s="96"/>
      <c r="D746" s="95"/>
      <c r="E746" s="95"/>
      <c r="F746" s="95"/>
      <c r="G746" s="95"/>
      <c r="H746" s="94"/>
      <c r="I746" s="94"/>
      <c r="J746" s="94"/>
      <c r="K746" s="94"/>
      <c r="L746" s="94"/>
      <c r="M746" s="94"/>
      <c r="N746" s="94"/>
      <c r="O746" s="94"/>
      <c r="P746" s="94"/>
    </row>
    <row r="747" customFormat="false" ht="17" hidden="false" customHeight="false" outlineLevel="0" collapsed="false">
      <c r="A747" s="94"/>
      <c r="B747" s="95"/>
      <c r="C747" s="96"/>
      <c r="D747" s="95"/>
      <c r="E747" s="95"/>
      <c r="F747" s="95"/>
      <c r="G747" s="95"/>
      <c r="H747" s="94"/>
      <c r="I747" s="94"/>
      <c r="J747" s="94"/>
      <c r="K747" s="94"/>
      <c r="L747" s="94"/>
      <c r="M747" s="94"/>
      <c r="N747" s="94"/>
      <c r="O747" s="94"/>
      <c r="P747" s="94"/>
    </row>
    <row r="748" customFormat="false" ht="17" hidden="false" customHeight="false" outlineLevel="0" collapsed="false">
      <c r="A748" s="94"/>
      <c r="B748" s="95"/>
      <c r="C748" s="96"/>
      <c r="D748" s="95"/>
      <c r="E748" s="95"/>
      <c r="F748" s="95"/>
      <c r="G748" s="95"/>
      <c r="H748" s="94"/>
      <c r="I748" s="94"/>
      <c r="J748" s="94"/>
      <c r="K748" s="94"/>
      <c r="L748" s="94"/>
      <c r="M748" s="94"/>
      <c r="N748" s="94"/>
      <c r="O748" s="94"/>
      <c r="P748" s="94"/>
    </row>
    <row r="749" customFormat="false" ht="17" hidden="false" customHeight="false" outlineLevel="0" collapsed="false">
      <c r="A749" s="94"/>
      <c r="B749" s="95"/>
      <c r="C749" s="96"/>
      <c r="D749" s="95"/>
      <c r="E749" s="95"/>
      <c r="F749" s="95"/>
      <c r="G749" s="95"/>
      <c r="H749" s="94"/>
      <c r="I749" s="94"/>
      <c r="J749" s="94"/>
      <c r="K749" s="94"/>
      <c r="L749" s="94"/>
      <c r="M749" s="94"/>
      <c r="N749" s="94"/>
      <c r="O749" s="94"/>
      <c r="P749" s="94"/>
    </row>
    <row r="750" customFormat="false" ht="17" hidden="false" customHeight="false" outlineLevel="0" collapsed="false">
      <c r="A750" s="94"/>
      <c r="B750" s="95"/>
      <c r="C750" s="96"/>
      <c r="D750" s="95"/>
      <c r="E750" s="95"/>
      <c r="F750" s="95"/>
      <c r="G750" s="95"/>
      <c r="H750" s="94"/>
      <c r="I750" s="94"/>
      <c r="J750" s="94"/>
      <c r="K750" s="94"/>
      <c r="L750" s="94"/>
      <c r="M750" s="94"/>
      <c r="N750" s="94"/>
      <c r="O750" s="94"/>
      <c r="P750" s="94"/>
    </row>
    <row r="751" customFormat="false" ht="17" hidden="false" customHeight="false" outlineLevel="0" collapsed="false">
      <c r="A751" s="94"/>
      <c r="B751" s="95"/>
      <c r="C751" s="96"/>
      <c r="D751" s="95"/>
      <c r="E751" s="95"/>
      <c r="F751" s="95"/>
      <c r="G751" s="95"/>
      <c r="H751" s="94"/>
      <c r="I751" s="94"/>
      <c r="J751" s="94"/>
      <c r="K751" s="94"/>
      <c r="L751" s="94"/>
      <c r="M751" s="94"/>
      <c r="N751" s="94"/>
      <c r="O751" s="94"/>
      <c r="P751" s="94"/>
    </row>
    <row r="752" customFormat="false" ht="17" hidden="false" customHeight="false" outlineLevel="0" collapsed="false">
      <c r="A752" s="94"/>
      <c r="B752" s="95"/>
      <c r="C752" s="96"/>
      <c r="D752" s="95"/>
      <c r="E752" s="95"/>
      <c r="F752" s="95"/>
      <c r="G752" s="95"/>
      <c r="H752" s="94"/>
      <c r="I752" s="94"/>
      <c r="J752" s="94"/>
      <c r="K752" s="94"/>
      <c r="L752" s="94"/>
      <c r="M752" s="94"/>
      <c r="N752" s="94"/>
      <c r="O752" s="94"/>
      <c r="P752" s="94"/>
    </row>
    <row r="753" customFormat="false" ht="17" hidden="false" customHeight="false" outlineLevel="0" collapsed="false">
      <c r="A753" s="94"/>
      <c r="B753" s="95"/>
      <c r="C753" s="96"/>
      <c r="D753" s="95"/>
      <c r="E753" s="95"/>
      <c r="F753" s="95"/>
      <c r="G753" s="95"/>
      <c r="H753" s="94"/>
      <c r="I753" s="94"/>
      <c r="J753" s="94"/>
      <c r="K753" s="94"/>
      <c r="L753" s="94"/>
      <c r="M753" s="94"/>
      <c r="N753" s="94"/>
      <c r="O753" s="94"/>
      <c r="P753" s="94"/>
    </row>
    <row r="754" customFormat="false" ht="17" hidden="false" customHeight="false" outlineLevel="0" collapsed="false">
      <c r="A754" s="94"/>
      <c r="B754" s="95"/>
      <c r="C754" s="96"/>
      <c r="D754" s="95"/>
      <c r="E754" s="95"/>
      <c r="F754" s="95"/>
      <c r="G754" s="95"/>
      <c r="H754" s="94"/>
      <c r="I754" s="94"/>
      <c r="J754" s="94"/>
      <c r="K754" s="94"/>
      <c r="L754" s="94"/>
      <c r="M754" s="94"/>
      <c r="N754" s="94"/>
      <c r="O754" s="94"/>
      <c r="P754" s="94"/>
    </row>
    <row r="755" customFormat="false" ht="17" hidden="false" customHeight="false" outlineLevel="0" collapsed="false">
      <c r="A755" s="94"/>
      <c r="B755" s="95"/>
      <c r="C755" s="96"/>
      <c r="D755" s="95"/>
      <c r="E755" s="95"/>
      <c r="F755" s="95"/>
      <c r="G755" s="95"/>
      <c r="H755" s="94"/>
      <c r="I755" s="94"/>
      <c r="J755" s="94"/>
      <c r="K755" s="94"/>
      <c r="L755" s="94"/>
      <c r="M755" s="94"/>
      <c r="N755" s="94"/>
      <c r="O755" s="94"/>
      <c r="P755" s="94"/>
    </row>
    <row r="756" customFormat="false" ht="17" hidden="false" customHeight="false" outlineLevel="0" collapsed="false">
      <c r="A756" s="94"/>
      <c r="B756" s="95"/>
      <c r="C756" s="96"/>
      <c r="D756" s="95"/>
      <c r="E756" s="95"/>
      <c r="F756" s="95"/>
      <c r="G756" s="95"/>
      <c r="H756" s="94"/>
      <c r="I756" s="94"/>
      <c r="J756" s="94"/>
      <c r="K756" s="94"/>
      <c r="L756" s="94"/>
      <c r="M756" s="94"/>
      <c r="N756" s="94"/>
      <c r="O756" s="94"/>
      <c r="P756" s="94"/>
    </row>
    <row r="757" customFormat="false" ht="17" hidden="false" customHeight="false" outlineLevel="0" collapsed="false">
      <c r="A757" s="94"/>
      <c r="B757" s="95"/>
      <c r="C757" s="96"/>
      <c r="D757" s="95"/>
      <c r="E757" s="95"/>
      <c r="F757" s="95"/>
      <c r="G757" s="95"/>
      <c r="H757" s="94"/>
      <c r="I757" s="94"/>
      <c r="J757" s="94"/>
      <c r="K757" s="94"/>
      <c r="L757" s="94"/>
      <c r="M757" s="94"/>
      <c r="N757" s="94"/>
      <c r="O757" s="94"/>
      <c r="P757" s="94"/>
    </row>
    <row r="758" customFormat="false" ht="17" hidden="false" customHeight="false" outlineLevel="0" collapsed="false">
      <c r="A758" s="94"/>
      <c r="B758" s="95"/>
      <c r="C758" s="96"/>
      <c r="D758" s="95"/>
      <c r="E758" s="95"/>
      <c r="F758" s="95"/>
      <c r="G758" s="95"/>
      <c r="H758" s="94"/>
      <c r="I758" s="94"/>
      <c r="J758" s="94"/>
      <c r="K758" s="94"/>
      <c r="L758" s="94"/>
      <c r="M758" s="94"/>
      <c r="N758" s="94"/>
      <c r="O758" s="94"/>
      <c r="P758" s="94"/>
    </row>
    <row r="759" customFormat="false" ht="17" hidden="false" customHeight="false" outlineLevel="0" collapsed="false">
      <c r="A759" s="94"/>
      <c r="B759" s="95"/>
      <c r="C759" s="96"/>
      <c r="D759" s="95"/>
      <c r="E759" s="95"/>
      <c r="F759" s="95"/>
      <c r="G759" s="95"/>
      <c r="H759" s="94"/>
      <c r="I759" s="94"/>
      <c r="J759" s="94"/>
      <c r="K759" s="94"/>
      <c r="L759" s="94"/>
      <c r="M759" s="94"/>
      <c r="N759" s="94"/>
      <c r="O759" s="94"/>
      <c r="P759" s="94"/>
    </row>
    <row r="760" customFormat="false" ht="17" hidden="false" customHeight="false" outlineLevel="0" collapsed="false">
      <c r="A760" s="94"/>
      <c r="B760" s="95"/>
      <c r="C760" s="96"/>
      <c r="D760" s="95"/>
      <c r="E760" s="95"/>
      <c r="F760" s="95"/>
      <c r="G760" s="95"/>
      <c r="H760" s="94"/>
      <c r="I760" s="94"/>
      <c r="J760" s="94"/>
      <c r="K760" s="94"/>
      <c r="L760" s="94"/>
      <c r="M760" s="94"/>
      <c r="N760" s="94"/>
      <c r="O760" s="94"/>
      <c r="P760" s="94"/>
    </row>
    <row r="761" customFormat="false" ht="17" hidden="false" customHeight="false" outlineLevel="0" collapsed="false">
      <c r="A761" s="94"/>
      <c r="B761" s="95"/>
      <c r="C761" s="96"/>
      <c r="D761" s="95"/>
      <c r="E761" s="95"/>
      <c r="F761" s="95"/>
      <c r="G761" s="95"/>
      <c r="H761" s="94"/>
      <c r="I761" s="94"/>
      <c r="J761" s="94"/>
      <c r="K761" s="94"/>
      <c r="L761" s="94"/>
      <c r="M761" s="94"/>
      <c r="N761" s="94"/>
      <c r="O761" s="94"/>
      <c r="P761" s="94"/>
    </row>
    <row r="762" customFormat="false" ht="17" hidden="false" customHeight="false" outlineLevel="0" collapsed="false">
      <c r="A762" s="94"/>
      <c r="B762" s="95"/>
      <c r="C762" s="96"/>
      <c r="D762" s="95"/>
      <c r="E762" s="95"/>
      <c r="F762" s="95"/>
      <c r="G762" s="95"/>
      <c r="H762" s="94"/>
      <c r="I762" s="94"/>
      <c r="J762" s="94"/>
      <c r="K762" s="94"/>
      <c r="L762" s="94"/>
      <c r="M762" s="94"/>
      <c r="N762" s="94"/>
      <c r="O762" s="94"/>
      <c r="P762" s="94"/>
    </row>
    <row r="763" customFormat="false" ht="17" hidden="false" customHeight="false" outlineLevel="0" collapsed="false">
      <c r="A763" s="94"/>
      <c r="B763" s="95"/>
      <c r="C763" s="96"/>
      <c r="D763" s="95"/>
      <c r="E763" s="95"/>
      <c r="F763" s="95"/>
      <c r="G763" s="95"/>
      <c r="H763" s="94"/>
      <c r="I763" s="94"/>
      <c r="J763" s="94"/>
      <c r="K763" s="94"/>
      <c r="L763" s="94"/>
      <c r="M763" s="94"/>
      <c r="N763" s="94"/>
      <c r="O763" s="94"/>
      <c r="P763" s="94"/>
    </row>
    <row r="764" customFormat="false" ht="17" hidden="false" customHeight="false" outlineLevel="0" collapsed="false">
      <c r="A764" s="94"/>
      <c r="B764" s="95"/>
      <c r="C764" s="96"/>
      <c r="D764" s="95"/>
      <c r="E764" s="95"/>
      <c r="F764" s="95"/>
      <c r="G764" s="95"/>
      <c r="H764" s="94"/>
      <c r="I764" s="94"/>
      <c r="J764" s="94"/>
      <c r="K764" s="94"/>
      <c r="L764" s="94"/>
      <c r="M764" s="94"/>
      <c r="N764" s="94"/>
      <c r="O764" s="94"/>
      <c r="P764" s="94"/>
    </row>
    <row r="765" customFormat="false" ht="17" hidden="false" customHeight="false" outlineLevel="0" collapsed="false">
      <c r="A765" s="94"/>
      <c r="B765" s="95"/>
      <c r="C765" s="96"/>
      <c r="D765" s="95"/>
      <c r="E765" s="95"/>
      <c r="F765" s="95"/>
      <c r="G765" s="95"/>
      <c r="H765" s="94"/>
      <c r="I765" s="94"/>
      <c r="J765" s="94"/>
      <c r="K765" s="94"/>
      <c r="L765" s="94"/>
      <c r="M765" s="94"/>
      <c r="N765" s="94"/>
      <c r="O765" s="94"/>
      <c r="P765" s="94"/>
    </row>
    <row r="766" customFormat="false" ht="17" hidden="false" customHeight="false" outlineLevel="0" collapsed="false">
      <c r="A766" s="94"/>
      <c r="B766" s="95"/>
      <c r="C766" s="96"/>
      <c r="D766" s="95"/>
      <c r="E766" s="95"/>
      <c r="F766" s="95"/>
      <c r="G766" s="95"/>
      <c r="H766" s="94"/>
      <c r="I766" s="94"/>
      <c r="J766" s="94"/>
      <c r="K766" s="94"/>
      <c r="L766" s="94"/>
      <c r="M766" s="94"/>
      <c r="N766" s="94"/>
      <c r="O766" s="94"/>
      <c r="P766" s="94"/>
    </row>
    <row r="767" customFormat="false" ht="17" hidden="false" customHeight="false" outlineLevel="0" collapsed="false">
      <c r="A767" s="94"/>
      <c r="B767" s="95"/>
      <c r="C767" s="96"/>
      <c r="D767" s="95"/>
      <c r="E767" s="95"/>
      <c r="F767" s="95"/>
      <c r="G767" s="95"/>
      <c r="H767" s="94"/>
      <c r="I767" s="94"/>
      <c r="J767" s="94"/>
      <c r="K767" s="94"/>
      <c r="L767" s="94"/>
      <c r="M767" s="94"/>
      <c r="N767" s="94"/>
      <c r="O767" s="94"/>
      <c r="P767" s="94"/>
    </row>
    <row r="768" customFormat="false" ht="17" hidden="false" customHeight="false" outlineLevel="0" collapsed="false">
      <c r="A768" s="94"/>
      <c r="B768" s="95"/>
      <c r="C768" s="96"/>
      <c r="D768" s="95"/>
      <c r="E768" s="95"/>
      <c r="F768" s="95"/>
      <c r="G768" s="95"/>
      <c r="H768" s="94"/>
      <c r="I768" s="94"/>
      <c r="J768" s="94"/>
      <c r="K768" s="94"/>
      <c r="L768" s="94"/>
      <c r="M768" s="94"/>
      <c r="N768" s="94"/>
      <c r="O768" s="94"/>
      <c r="P768" s="94"/>
    </row>
    <row r="769" customFormat="false" ht="17" hidden="false" customHeight="false" outlineLevel="0" collapsed="false">
      <c r="A769" s="94"/>
      <c r="B769" s="95"/>
      <c r="C769" s="96"/>
      <c r="D769" s="95"/>
      <c r="E769" s="95"/>
      <c r="F769" s="95"/>
      <c r="G769" s="95"/>
      <c r="H769" s="94"/>
      <c r="I769" s="94"/>
      <c r="J769" s="94"/>
      <c r="K769" s="94"/>
      <c r="L769" s="94"/>
      <c r="M769" s="94"/>
      <c r="N769" s="94"/>
      <c r="O769" s="94"/>
      <c r="P769" s="94"/>
    </row>
    <row r="770" customFormat="false" ht="17" hidden="false" customHeight="false" outlineLevel="0" collapsed="false">
      <c r="A770" s="94"/>
      <c r="B770" s="95"/>
      <c r="C770" s="96"/>
      <c r="D770" s="95"/>
      <c r="E770" s="95"/>
      <c r="F770" s="95"/>
      <c r="G770" s="95"/>
      <c r="H770" s="94"/>
      <c r="I770" s="94"/>
      <c r="J770" s="94"/>
      <c r="K770" s="94"/>
      <c r="L770" s="94"/>
      <c r="M770" s="94"/>
      <c r="N770" s="94"/>
      <c r="O770" s="94"/>
      <c r="P770" s="94"/>
    </row>
    <row r="771" customFormat="false" ht="17" hidden="false" customHeight="false" outlineLevel="0" collapsed="false">
      <c r="A771" s="94"/>
      <c r="B771" s="95"/>
      <c r="C771" s="96"/>
      <c r="D771" s="95"/>
      <c r="E771" s="95"/>
      <c r="F771" s="95"/>
      <c r="G771" s="95"/>
      <c r="H771" s="94"/>
      <c r="I771" s="94"/>
      <c r="J771" s="94"/>
      <c r="K771" s="94"/>
      <c r="L771" s="94"/>
      <c r="M771" s="94"/>
      <c r="N771" s="94"/>
      <c r="O771" s="94"/>
      <c r="P771" s="94"/>
    </row>
    <row r="772" customFormat="false" ht="17" hidden="false" customHeight="false" outlineLevel="0" collapsed="false">
      <c r="A772" s="94"/>
      <c r="B772" s="95"/>
      <c r="C772" s="96"/>
      <c r="D772" s="95"/>
      <c r="E772" s="95"/>
      <c r="F772" s="95"/>
      <c r="G772" s="95"/>
      <c r="H772" s="94"/>
      <c r="I772" s="94"/>
      <c r="J772" s="94"/>
      <c r="K772" s="94"/>
      <c r="L772" s="94"/>
      <c r="M772" s="94"/>
      <c r="N772" s="94"/>
      <c r="O772" s="94"/>
      <c r="P772" s="94"/>
    </row>
    <row r="773" customFormat="false" ht="17" hidden="false" customHeight="false" outlineLevel="0" collapsed="false">
      <c r="A773" s="94"/>
      <c r="B773" s="95"/>
      <c r="C773" s="96"/>
      <c r="D773" s="95"/>
      <c r="E773" s="95"/>
      <c r="F773" s="95"/>
      <c r="G773" s="95"/>
      <c r="H773" s="94"/>
      <c r="I773" s="94"/>
      <c r="J773" s="94"/>
      <c r="K773" s="94"/>
      <c r="L773" s="94"/>
      <c r="M773" s="94"/>
      <c r="N773" s="94"/>
      <c r="O773" s="94"/>
      <c r="P773" s="94"/>
    </row>
    <row r="774" customFormat="false" ht="17" hidden="false" customHeight="false" outlineLevel="0" collapsed="false">
      <c r="A774" s="94"/>
      <c r="B774" s="95"/>
      <c r="C774" s="96"/>
      <c r="D774" s="95"/>
      <c r="E774" s="95"/>
      <c r="F774" s="95"/>
      <c r="G774" s="95"/>
      <c r="H774" s="94"/>
      <c r="I774" s="94"/>
      <c r="J774" s="94"/>
      <c r="K774" s="94"/>
      <c r="L774" s="94"/>
      <c r="M774" s="94"/>
      <c r="N774" s="94"/>
      <c r="O774" s="94"/>
      <c r="P774" s="94"/>
    </row>
    <row r="775" customFormat="false" ht="17" hidden="false" customHeight="false" outlineLevel="0" collapsed="false">
      <c r="A775" s="94"/>
      <c r="B775" s="95"/>
      <c r="C775" s="96"/>
      <c r="D775" s="95"/>
      <c r="E775" s="95"/>
      <c r="F775" s="95"/>
      <c r="G775" s="95"/>
      <c r="H775" s="94"/>
      <c r="I775" s="94"/>
      <c r="J775" s="94"/>
      <c r="K775" s="94"/>
      <c r="L775" s="94"/>
      <c r="M775" s="94"/>
      <c r="N775" s="94"/>
      <c r="O775" s="94"/>
      <c r="P775" s="94"/>
    </row>
    <row r="776" customFormat="false" ht="17" hidden="false" customHeight="false" outlineLevel="0" collapsed="false">
      <c r="A776" s="94"/>
      <c r="B776" s="95"/>
      <c r="C776" s="96"/>
      <c r="D776" s="95"/>
      <c r="E776" s="95"/>
      <c r="F776" s="95"/>
      <c r="G776" s="95"/>
      <c r="H776" s="94"/>
      <c r="I776" s="94"/>
      <c r="J776" s="94"/>
      <c r="K776" s="94"/>
      <c r="L776" s="94"/>
      <c r="M776" s="94"/>
      <c r="N776" s="94"/>
      <c r="O776" s="94"/>
      <c r="P776" s="94"/>
    </row>
    <row r="777" customFormat="false" ht="17" hidden="false" customHeight="false" outlineLevel="0" collapsed="false">
      <c r="A777" s="94"/>
      <c r="B777" s="95"/>
      <c r="C777" s="96"/>
      <c r="D777" s="95"/>
      <c r="E777" s="95"/>
      <c r="F777" s="95"/>
      <c r="G777" s="95"/>
      <c r="H777" s="94"/>
      <c r="I777" s="94"/>
      <c r="J777" s="94"/>
      <c r="K777" s="94"/>
      <c r="L777" s="94"/>
      <c r="M777" s="94"/>
      <c r="N777" s="94"/>
      <c r="O777" s="94"/>
      <c r="P777" s="94"/>
    </row>
    <row r="778" customFormat="false" ht="17" hidden="false" customHeight="false" outlineLevel="0" collapsed="false">
      <c r="A778" s="94"/>
      <c r="B778" s="95"/>
      <c r="C778" s="96"/>
      <c r="D778" s="95"/>
      <c r="E778" s="95"/>
      <c r="F778" s="95"/>
      <c r="G778" s="95"/>
      <c r="H778" s="94"/>
      <c r="I778" s="94"/>
      <c r="J778" s="94"/>
      <c r="K778" s="94"/>
      <c r="L778" s="94"/>
      <c r="M778" s="94"/>
      <c r="N778" s="94"/>
      <c r="O778" s="94"/>
      <c r="P778" s="94"/>
    </row>
    <row r="779" customFormat="false" ht="17" hidden="false" customHeight="false" outlineLevel="0" collapsed="false">
      <c r="A779" s="94"/>
      <c r="B779" s="95"/>
      <c r="C779" s="96"/>
      <c r="D779" s="95"/>
      <c r="E779" s="95"/>
      <c r="F779" s="95"/>
      <c r="G779" s="95"/>
      <c r="H779" s="94"/>
      <c r="I779" s="94"/>
      <c r="J779" s="94"/>
      <c r="K779" s="94"/>
      <c r="L779" s="94"/>
      <c r="M779" s="94"/>
      <c r="N779" s="94"/>
      <c r="O779" s="94"/>
      <c r="P779" s="94"/>
    </row>
    <row r="780" customFormat="false" ht="17" hidden="false" customHeight="false" outlineLevel="0" collapsed="false">
      <c r="A780" s="94"/>
      <c r="B780" s="95"/>
      <c r="C780" s="96"/>
      <c r="D780" s="95"/>
      <c r="E780" s="95"/>
      <c r="F780" s="95"/>
      <c r="G780" s="95"/>
      <c r="H780" s="94"/>
      <c r="I780" s="94"/>
      <c r="J780" s="94"/>
      <c r="K780" s="94"/>
      <c r="L780" s="94"/>
      <c r="M780" s="94"/>
      <c r="N780" s="94"/>
      <c r="O780" s="94"/>
      <c r="P780" s="94"/>
    </row>
    <row r="781" customFormat="false" ht="17" hidden="false" customHeight="false" outlineLevel="0" collapsed="false">
      <c r="A781" s="94"/>
      <c r="B781" s="95"/>
      <c r="C781" s="96"/>
      <c r="D781" s="95"/>
      <c r="E781" s="95"/>
      <c r="F781" s="95"/>
      <c r="G781" s="95"/>
      <c r="H781" s="94"/>
      <c r="I781" s="94"/>
      <c r="J781" s="94"/>
      <c r="K781" s="94"/>
      <c r="L781" s="94"/>
      <c r="M781" s="94"/>
      <c r="N781" s="94"/>
      <c r="O781" s="94"/>
      <c r="P781" s="94"/>
    </row>
    <row r="782" customFormat="false" ht="17" hidden="false" customHeight="false" outlineLevel="0" collapsed="false">
      <c r="A782" s="94"/>
      <c r="B782" s="95"/>
      <c r="C782" s="96"/>
      <c r="D782" s="95"/>
      <c r="E782" s="95"/>
      <c r="F782" s="95"/>
      <c r="G782" s="95"/>
      <c r="H782" s="94"/>
      <c r="I782" s="94"/>
      <c r="J782" s="94"/>
      <c r="K782" s="94"/>
      <c r="L782" s="94"/>
      <c r="M782" s="94"/>
      <c r="N782" s="94"/>
      <c r="O782" s="94"/>
      <c r="P782" s="94"/>
    </row>
    <row r="783" customFormat="false" ht="17" hidden="false" customHeight="false" outlineLevel="0" collapsed="false">
      <c r="A783" s="94"/>
      <c r="B783" s="95"/>
      <c r="C783" s="96"/>
      <c r="D783" s="95"/>
      <c r="E783" s="95"/>
      <c r="F783" s="95"/>
      <c r="G783" s="95"/>
      <c r="H783" s="94"/>
      <c r="I783" s="94"/>
      <c r="J783" s="94"/>
      <c r="K783" s="94"/>
      <c r="L783" s="94"/>
      <c r="M783" s="94"/>
      <c r="N783" s="94"/>
      <c r="O783" s="94"/>
      <c r="P783" s="94"/>
    </row>
    <row r="784" customFormat="false" ht="17" hidden="false" customHeight="false" outlineLevel="0" collapsed="false">
      <c r="A784" s="94"/>
      <c r="B784" s="95"/>
      <c r="C784" s="96"/>
      <c r="D784" s="95"/>
      <c r="E784" s="95"/>
      <c r="F784" s="95"/>
      <c r="G784" s="95"/>
      <c r="H784" s="94"/>
      <c r="I784" s="94"/>
      <c r="J784" s="94"/>
      <c r="K784" s="94"/>
      <c r="L784" s="94"/>
      <c r="M784" s="94"/>
      <c r="N784" s="94"/>
      <c r="O784" s="94"/>
      <c r="P784" s="94"/>
    </row>
    <row r="785" customFormat="false" ht="17" hidden="false" customHeight="false" outlineLevel="0" collapsed="false">
      <c r="A785" s="94"/>
      <c r="B785" s="95"/>
      <c r="C785" s="96"/>
      <c r="D785" s="95"/>
      <c r="E785" s="95"/>
      <c r="F785" s="95"/>
      <c r="G785" s="95"/>
      <c r="H785" s="94"/>
      <c r="I785" s="94"/>
      <c r="J785" s="94"/>
      <c r="K785" s="94"/>
      <c r="L785" s="94"/>
      <c r="M785" s="94"/>
      <c r="N785" s="94"/>
      <c r="O785" s="94"/>
      <c r="P785" s="94"/>
    </row>
    <row r="786" customFormat="false" ht="17" hidden="false" customHeight="false" outlineLevel="0" collapsed="false">
      <c r="A786" s="94"/>
      <c r="B786" s="95"/>
      <c r="C786" s="96"/>
      <c r="D786" s="95"/>
      <c r="E786" s="95"/>
      <c r="F786" s="95"/>
      <c r="G786" s="95"/>
      <c r="H786" s="94"/>
      <c r="I786" s="94"/>
      <c r="J786" s="94"/>
      <c r="K786" s="94"/>
      <c r="L786" s="94"/>
      <c r="M786" s="94"/>
      <c r="N786" s="94"/>
      <c r="O786" s="94"/>
      <c r="P786" s="94"/>
    </row>
    <row r="787" customFormat="false" ht="17" hidden="false" customHeight="false" outlineLevel="0" collapsed="false">
      <c r="A787" s="94"/>
      <c r="B787" s="95"/>
      <c r="C787" s="96"/>
      <c r="D787" s="95"/>
      <c r="E787" s="95"/>
      <c r="F787" s="95"/>
      <c r="G787" s="95"/>
      <c r="H787" s="94"/>
      <c r="I787" s="94"/>
      <c r="J787" s="94"/>
      <c r="K787" s="94"/>
      <c r="L787" s="94"/>
      <c r="M787" s="94"/>
      <c r="N787" s="94"/>
      <c r="O787" s="94"/>
      <c r="P787" s="94"/>
    </row>
    <row r="788" customFormat="false" ht="17" hidden="false" customHeight="false" outlineLevel="0" collapsed="false">
      <c r="A788" s="94"/>
      <c r="B788" s="95"/>
      <c r="C788" s="96"/>
      <c r="D788" s="95"/>
      <c r="E788" s="95"/>
      <c r="F788" s="95"/>
      <c r="G788" s="95"/>
      <c r="H788" s="94"/>
      <c r="I788" s="94"/>
      <c r="J788" s="94"/>
      <c r="K788" s="94"/>
      <c r="L788" s="94"/>
      <c r="M788" s="94"/>
      <c r="N788" s="94"/>
      <c r="O788" s="94"/>
      <c r="P788" s="94"/>
    </row>
    <row r="789" customFormat="false" ht="17" hidden="false" customHeight="false" outlineLevel="0" collapsed="false">
      <c r="A789" s="94"/>
      <c r="B789" s="95"/>
      <c r="C789" s="96"/>
      <c r="D789" s="95"/>
      <c r="E789" s="95"/>
      <c r="F789" s="95"/>
      <c r="G789" s="95"/>
      <c r="H789" s="94"/>
      <c r="I789" s="94"/>
      <c r="J789" s="94"/>
      <c r="K789" s="94"/>
      <c r="L789" s="94"/>
      <c r="M789" s="94"/>
      <c r="N789" s="94"/>
      <c r="O789" s="94"/>
      <c r="P789" s="94"/>
    </row>
    <row r="790" customFormat="false" ht="17" hidden="false" customHeight="false" outlineLevel="0" collapsed="false">
      <c r="A790" s="94"/>
      <c r="B790" s="95"/>
      <c r="C790" s="96"/>
      <c r="D790" s="95"/>
      <c r="E790" s="95"/>
      <c r="F790" s="95"/>
      <c r="G790" s="95"/>
      <c r="H790" s="94"/>
      <c r="I790" s="94"/>
      <c r="J790" s="94"/>
      <c r="K790" s="94"/>
      <c r="L790" s="94"/>
      <c r="M790" s="94"/>
      <c r="N790" s="94"/>
      <c r="O790" s="94"/>
      <c r="P790" s="94"/>
    </row>
    <row r="791" customFormat="false" ht="17" hidden="false" customHeight="false" outlineLevel="0" collapsed="false">
      <c r="A791" s="94"/>
      <c r="B791" s="95"/>
      <c r="C791" s="96"/>
      <c r="D791" s="95"/>
      <c r="E791" s="95"/>
      <c r="F791" s="95"/>
      <c r="G791" s="95"/>
      <c r="H791" s="94"/>
      <c r="I791" s="94"/>
      <c r="J791" s="94"/>
      <c r="K791" s="94"/>
      <c r="L791" s="94"/>
      <c r="M791" s="94"/>
      <c r="N791" s="94"/>
      <c r="O791" s="94"/>
      <c r="P791" s="94"/>
    </row>
    <row r="792" customFormat="false" ht="17" hidden="false" customHeight="false" outlineLevel="0" collapsed="false">
      <c r="A792" s="94"/>
      <c r="B792" s="95"/>
      <c r="C792" s="96"/>
      <c r="D792" s="95"/>
      <c r="E792" s="95"/>
      <c r="F792" s="95"/>
      <c r="G792" s="95"/>
      <c r="H792" s="94"/>
      <c r="I792" s="94"/>
      <c r="J792" s="94"/>
      <c r="K792" s="94"/>
      <c r="L792" s="94"/>
      <c r="M792" s="94"/>
      <c r="N792" s="94"/>
      <c r="O792" s="94"/>
      <c r="P792" s="94"/>
    </row>
    <row r="793" customFormat="false" ht="17" hidden="false" customHeight="false" outlineLevel="0" collapsed="false">
      <c r="A793" s="94"/>
      <c r="B793" s="95"/>
      <c r="C793" s="96"/>
      <c r="D793" s="95"/>
      <c r="E793" s="95"/>
      <c r="F793" s="95"/>
      <c r="G793" s="95"/>
      <c r="H793" s="94"/>
      <c r="I793" s="94"/>
      <c r="J793" s="94"/>
      <c r="K793" s="94"/>
      <c r="L793" s="94"/>
      <c r="M793" s="94"/>
      <c r="N793" s="94"/>
      <c r="O793" s="94"/>
      <c r="P793" s="94"/>
    </row>
    <row r="794" customFormat="false" ht="17" hidden="false" customHeight="false" outlineLevel="0" collapsed="false">
      <c r="A794" s="94"/>
      <c r="B794" s="95"/>
      <c r="C794" s="96"/>
      <c r="D794" s="95"/>
      <c r="E794" s="95"/>
      <c r="F794" s="95"/>
      <c r="G794" s="95"/>
      <c r="H794" s="94"/>
      <c r="I794" s="94"/>
      <c r="J794" s="94"/>
      <c r="K794" s="94"/>
      <c r="L794" s="94"/>
      <c r="M794" s="94"/>
      <c r="N794" s="94"/>
      <c r="O794" s="94"/>
      <c r="P794" s="94"/>
    </row>
    <row r="795" customFormat="false" ht="17" hidden="false" customHeight="false" outlineLevel="0" collapsed="false">
      <c r="A795" s="94"/>
      <c r="B795" s="95"/>
      <c r="C795" s="96"/>
      <c r="D795" s="95"/>
      <c r="E795" s="95"/>
      <c r="F795" s="95"/>
      <c r="G795" s="95"/>
      <c r="H795" s="94"/>
      <c r="I795" s="94"/>
      <c r="J795" s="94"/>
      <c r="K795" s="94"/>
      <c r="L795" s="94"/>
      <c r="M795" s="94"/>
      <c r="N795" s="94"/>
      <c r="O795" s="94"/>
      <c r="P795" s="94"/>
    </row>
    <row r="796" customFormat="false" ht="17" hidden="false" customHeight="false" outlineLevel="0" collapsed="false">
      <c r="A796" s="94"/>
      <c r="B796" s="95"/>
      <c r="C796" s="96"/>
      <c r="D796" s="95"/>
      <c r="E796" s="95"/>
      <c r="F796" s="95"/>
      <c r="G796" s="95"/>
      <c r="H796" s="94"/>
      <c r="I796" s="94"/>
      <c r="J796" s="94"/>
      <c r="K796" s="94"/>
      <c r="L796" s="94"/>
      <c r="M796" s="94"/>
      <c r="N796" s="94"/>
      <c r="O796" s="94"/>
      <c r="P796" s="94"/>
    </row>
    <row r="797" customFormat="false" ht="17" hidden="false" customHeight="false" outlineLevel="0" collapsed="false">
      <c r="A797" s="94"/>
      <c r="B797" s="95"/>
      <c r="C797" s="96"/>
      <c r="D797" s="95"/>
      <c r="E797" s="95"/>
      <c r="F797" s="95"/>
      <c r="G797" s="95"/>
      <c r="H797" s="94"/>
      <c r="I797" s="94"/>
      <c r="J797" s="94"/>
      <c r="K797" s="94"/>
      <c r="L797" s="94"/>
      <c r="M797" s="94"/>
      <c r="N797" s="94"/>
      <c r="O797" s="94"/>
      <c r="P797" s="94"/>
    </row>
    <row r="798" customFormat="false" ht="17" hidden="false" customHeight="false" outlineLevel="0" collapsed="false">
      <c r="A798" s="94"/>
      <c r="B798" s="95"/>
      <c r="C798" s="96"/>
      <c r="D798" s="95"/>
      <c r="E798" s="95"/>
      <c r="F798" s="95"/>
      <c r="G798" s="95"/>
      <c r="H798" s="94"/>
      <c r="I798" s="94"/>
      <c r="J798" s="94"/>
      <c r="K798" s="94"/>
      <c r="L798" s="94"/>
      <c r="M798" s="94"/>
      <c r="N798" s="94"/>
      <c r="O798" s="94"/>
      <c r="P798" s="94"/>
    </row>
    <row r="799" customFormat="false" ht="17" hidden="false" customHeight="false" outlineLevel="0" collapsed="false">
      <c r="A799" s="94"/>
      <c r="B799" s="95"/>
      <c r="C799" s="96"/>
      <c r="D799" s="95"/>
      <c r="E799" s="95"/>
      <c r="F799" s="95"/>
      <c r="G799" s="95"/>
      <c r="H799" s="94"/>
      <c r="I799" s="94"/>
      <c r="J799" s="94"/>
      <c r="K799" s="94"/>
      <c r="L799" s="94"/>
      <c r="M799" s="94"/>
      <c r="N799" s="94"/>
      <c r="O799" s="94"/>
      <c r="P799" s="94"/>
    </row>
    <row r="800" customFormat="false" ht="17" hidden="false" customHeight="false" outlineLevel="0" collapsed="false">
      <c r="A800" s="94"/>
      <c r="B800" s="95"/>
      <c r="C800" s="96"/>
      <c r="D800" s="95"/>
      <c r="E800" s="95"/>
      <c r="F800" s="95"/>
      <c r="G800" s="95"/>
      <c r="H800" s="94"/>
      <c r="I800" s="94"/>
      <c r="J800" s="94"/>
      <c r="K800" s="94"/>
      <c r="L800" s="94"/>
      <c r="M800" s="94"/>
      <c r="N800" s="94"/>
      <c r="O800" s="94"/>
      <c r="P800" s="94"/>
    </row>
    <row r="801" customFormat="false" ht="17" hidden="false" customHeight="false" outlineLevel="0" collapsed="false">
      <c r="A801" s="94"/>
      <c r="B801" s="95"/>
      <c r="C801" s="96"/>
      <c r="D801" s="95"/>
      <c r="E801" s="95"/>
      <c r="F801" s="95"/>
      <c r="G801" s="95"/>
      <c r="H801" s="94"/>
      <c r="I801" s="94"/>
      <c r="J801" s="94"/>
      <c r="K801" s="94"/>
      <c r="L801" s="94"/>
      <c r="M801" s="94"/>
      <c r="N801" s="94"/>
      <c r="O801" s="94"/>
      <c r="P801" s="94"/>
    </row>
    <row r="802" customFormat="false" ht="17" hidden="false" customHeight="false" outlineLevel="0" collapsed="false">
      <c r="A802" s="94"/>
      <c r="B802" s="95"/>
      <c r="C802" s="96"/>
      <c r="D802" s="95"/>
      <c r="E802" s="95"/>
      <c r="F802" s="95"/>
      <c r="G802" s="95"/>
      <c r="H802" s="94"/>
      <c r="I802" s="94"/>
      <c r="J802" s="94"/>
      <c r="K802" s="94"/>
      <c r="L802" s="94"/>
      <c r="M802" s="94"/>
      <c r="N802" s="94"/>
      <c r="O802" s="94"/>
      <c r="P802" s="94"/>
    </row>
    <row r="803" customFormat="false" ht="17" hidden="false" customHeight="false" outlineLevel="0" collapsed="false">
      <c r="A803" s="94"/>
      <c r="B803" s="95"/>
      <c r="C803" s="96"/>
      <c r="D803" s="95"/>
      <c r="E803" s="95"/>
      <c r="F803" s="95"/>
      <c r="G803" s="95"/>
      <c r="H803" s="94"/>
      <c r="I803" s="94"/>
      <c r="J803" s="94"/>
      <c r="K803" s="94"/>
      <c r="L803" s="94"/>
      <c r="M803" s="94"/>
      <c r="N803" s="94"/>
      <c r="O803" s="94"/>
      <c r="P803" s="94"/>
    </row>
    <row r="804" customFormat="false" ht="17" hidden="false" customHeight="false" outlineLevel="0" collapsed="false">
      <c r="A804" s="94"/>
      <c r="B804" s="95"/>
      <c r="C804" s="96"/>
      <c r="D804" s="95"/>
      <c r="E804" s="95"/>
      <c r="F804" s="95"/>
      <c r="G804" s="95"/>
      <c r="H804" s="94"/>
      <c r="I804" s="94"/>
      <c r="J804" s="94"/>
      <c r="K804" s="94"/>
      <c r="L804" s="94"/>
      <c r="M804" s="94"/>
      <c r="N804" s="94"/>
      <c r="O804" s="94"/>
      <c r="P804" s="94"/>
    </row>
    <row r="805" customFormat="false" ht="17" hidden="false" customHeight="false" outlineLevel="0" collapsed="false">
      <c r="A805" s="94"/>
      <c r="B805" s="95"/>
      <c r="C805" s="96"/>
      <c r="D805" s="95"/>
      <c r="E805" s="95"/>
      <c r="F805" s="95"/>
      <c r="G805" s="95"/>
      <c r="H805" s="94"/>
      <c r="I805" s="94"/>
      <c r="J805" s="94"/>
      <c r="K805" s="94"/>
      <c r="L805" s="94"/>
      <c r="M805" s="94"/>
      <c r="N805" s="94"/>
      <c r="O805" s="94"/>
      <c r="P805" s="94"/>
    </row>
    <row r="806" customFormat="false" ht="17" hidden="false" customHeight="false" outlineLevel="0" collapsed="false">
      <c r="A806" s="94"/>
      <c r="B806" s="95"/>
      <c r="C806" s="96"/>
      <c r="D806" s="95"/>
      <c r="E806" s="95"/>
      <c r="F806" s="95"/>
      <c r="G806" s="95"/>
      <c r="H806" s="94"/>
      <c r="I806" s="94"/>
      <c r="J806" s="94"/>
      <c r="K806" s="94"/>
      <c r="L806" s="94"/>
      <c r="M806" s="94"/>
      <c r="N806" s="94"/>
      <c r="O806" s="94"/>
      <c r="P806" s="94"/>
    </row>
    <row r="807" customFormat="false" ht="17" hidden="false" customHeight="false" outlineLevel="0" collapsed="false">
      <c r="A807" s="94"/>
      <c r="B807" s="95"/>
      <c r="C807" s="96"/>
      <c r="D807" s="95"/>
      <c r="E807" s="95"/>
      <c r="F807" s="95"/>
      <c r="G807" s="95"/>
      <c r="H807" s="94"/>
      <c r="I807" s="94"/>
      <c r="J807" s="94"/>
      <c r="K807" s="94"/>
      <c r="L807" s="94"/>
      <c r="M807" s="94"/>
      <c r="N807" s="94"/>
      <c r="O807" s="94"/>
      <c r="P807" s="94"/>
    </row>
    <row r="808" customFormat="false" ht="17" hidden="false" customHeight="false" outlineLevel="0" collapsed="false">
      <c r="A808" s="94"/>
      <c r="B808" s="95"/>
      <c r="C808" s="96"/>
      <c r="D808" s="95"/>
      <c r="E808" s="95"/>
      <c r="F808" s="95"/>
      <c r="G808" s="95"/>
      <c r="H808" s="94"/>
      <c r="I808" s="94"/>
      <c r="J808" s="94"/>
      <c r="K808" s="94"/>
      <c r="L808" s="94"/>
      <c r="M808" s="94"/>
      <c r="N808" s="94"/>
      <c r="O808" s="94"/>
      <c r="P808" s="94"/>
    </row>
    <row r="809" customFormat="false" ht="17" hidden="false" customHeight="false" outlineLevel="0" collapsed="false">
      <c r="A809" s="94"/>
      <c r="B809" s="95"/>
      <c r="C809" s="96"/>
      <c r="D809" s="95"/>
      <c r="E809" s="95"/>
      <c r="F809" s="95"/>
      <c r="G809" s="95"/>
      <c r="H809" s="94"/>
      <c r="I809" s="94"/>
      <c r="J809" s="94"/>
      <c r="K809" s="94"/>
      <c r="L809" s="94"/>
      <c r="M809" s="94"/>
      <c r="N809" s="94"/>
      <c r="O809" s="94"/>
      <c r="P809" s="94"/>
    </row>
    <row r="810" customFormat="false" ht="17" hidden="false" customHeight="false" outlineLevel="0" collapsed="false">
      <c r="A810" s="94"/>
      <c r="B810" s="95"/>
      <c r="C810" s="96"/>
      <c r="D810" s="95"/>
      <c r="E810" s="95"/>
      <c r="F810" s="95"/>
      <c r="G810" s="95"/>
      <c r="H810" s="94"/>
      <c r="I810" s="94"/>
      <c r="J810" s="94"/>
      <c r="K810" s="94"/>
      <c r="L810" s="94"/>
      <c r="M810" s="94"/>
      <c r="N810" s="94"/>
      <c r="O810" s="94"/>
      <c r="P810" s="94"/>
    </row>
    <row r="811" customFormat="false" ht="17" hidden="false" customHeight="false" outlineLevel="0" collapsed="false">
      <c r="A811" s="94"/>
      <c r="B811" s="95"/>
      <c r="C811" s="96"/>
      <c r="D811" s="95"/>
      <c r="E811" s="95"/>
      <c r="F811" s="95"/>
      <c r="G811" s="95"/>
      <c r="H811" s="94"/>
      <c r="I811" s="94"/>
      <c r="J811" s="94"/>
      <c r="K811" s="94"/>
      <c r="L811" s="94"/>
      <c r="M811" s="94"/>
      <c r="N811" s="94"/>
      <c r="O811" s="94"/>
      <c r="P811" s="94"/>
    </row>
    <row r="812" customFormat="false" ht="17" hidden="false" customHeight="false" outlineLevel="0" collapsed="false">
      <c r="A812" s="94"/>
      <c r="B812" s="95"/>
      <c r="C812" s="96"/>
      <c r="D812" s="95"/>
      <c r="E812" s="95"/>
      <c r="F812" s="95"/>
      <c r="G812" s="95"/>
      <c r="H812" s="94"/>
      <c r="I812" s="94"/>
      <c r="J812" s="94"/>
      <c r="K812" s="94"/>
      <c r="L812" s="94"/>
      <c r="M812" s="94"/>
      <c r="N812" s="94"/>
      <c r="O812" s="94"/>
      <c r="P812" s="94"/>
    </row>
    <row r="813" customFormat="false" ht="17" hidden="false" customHeight="false" outlineLevel="0" collapsed="false">
      <c r="A813" s="94"/>
      <c r="B813" s="95"/>
      <c r="C813" s="96"/>
      <c r="D813" s="95"/>
      <c r="E813" s="95"/>
      <c r="F813" s="95"/>
      <c r="G813" s="95"/>
      <c r="H813" s="94"/>
      <c r="I813" s="94"/>
      <c r="J813" s="94"/>
      <c r="K813" s="94"/>
      <c r="L813" s="94"/>
      <c r="M813" s="94"/>
      <c r="N813" s="94"/>
      <c r="O813" s="94"/>
      <c r="P813" s="94"/>
    </row>
    <row r="814" customFormat="false" ht="17" hidden="false" customHeight="false" outlineLevel="0" collapsed="false">
      <c r="A814" s="94"/>
      <c r="B814" s="95"/>
      <c r="C814" s="96"/>
      <c r="D814" s="95"/>
      <c r="E814" s="95"/>
      <c r="F814" s="95"/>
      <c r="G814" s="95"/>
      <c r="H814" s="94"/>
      <c r="I814" s="94"/>
      <c r="J814" s="94"/>
      <c r="K814" s="94"/>
      <c r="L814" s="94"/>
      <c r="M814" s="94"/>
      <c r="N814" s="94"/>
      <c r="O814" s="94"/>
      <c r="P814" s="94"/>
    </row>
    <row r="815" customFormat="false" ht="17" hidden="false" customHeight="false" outlineLevel="0" collapsed="false">
      <c r="A815" s="94"/>
      <c r="B815" s="95"/>
      <c r="C815" s="96"/>
      <c r="D815" s="95"/>
      <c r="E815" s="95"/>
      <c r="F815" s="95"/>
      <c r="G815" s="95"/>
      <c r="H815" s="94"/>
      <c r="I815" s="94"/>
      <c r="J815" s="94"/>
      <c r="K815" s="94"/>
      <c r="L815" s="94"/>
      <c r="M815" s="94"/>
      <c r="N815" s="94"/>
      <c r="O815" s="94"/>
      <c r="P815" s="94"/>
    </row>
    <row r="816" customFormat="false" ht="17" hidden="false" customHeight="false" outlineLevel="0" collapsed="false">
      <c r="A816" s="94"/>
      <c r="B816" s="95"/>
      <c r="C816" s="96"/>
      <c r="D816" s="95"/>
      <c r="E816" s="95"/>
      <c r="F816" s="95"/>
      <c r="G816" s="95"/>
      <c r="H816" s="94"/>
      <c r="I816" s="94"/>
      <c r="J816" s="94"/>
      <c r="K816" s="94"/>
      <c r="L816" s="94"/>
      <c r="M816" s="94"/>
      <c r="N816" s="94"/>
      <c r="O816" s="94"/>
      <c r="P816" s="94"/>
    </row>
    <row r="817" customFormat="false" ht="17" hidden="false" customHeight="false" outlineLevel="0" collapsed="false">
      <c r="A817" s="94"/>
      <c r="B817" s="95"/>
      <c r="C817" s="96"/>
      <c r="D817" s="95"/>
      <c r="E817" s="95"/>
      <c r="F817" s="95"/>
      <c r="G817" s="95"/>
      <c r="H817" s="94"/>
      <c r="I817" s="94"/>
      <c r="J817" s="94"/>
      <c r="K817" s="94"/>
      <c r="L817" s="94"/>
      <c r="M817" s="94"/>
      <c r="N817" s="94"/>
      <c r="O817" s="94"/>
      <c r="P817" s="94"/>
    </row>
    <row r="818" customFormat="false" ht="17" hidden="false" customHeight="false" outlineLevel="0" collapsed="false">
      <c r="A818" s="94"/>
      <c r="B818" s="95"/>
      <c r="C818" s="96"/>
      <c r="D818" s="95"/>
      <c r="E818" s="95"/>
      <c r="F818" s="95"/>
      <c r="G818" s="95"/>
      <c r="H818" s="94"/>
      <c r="I818" s="94"/>
      <c r="J818" s="94"/>
      <c r="K818" s="94"/>
      <c r="L818" s="94"/>
      <c r="M818" s="94"/>
      <c r="N818" s="94"/>
      <c r="O818" s="94"/>
      <c r="P818" s="94"/>
    </row>
    <row r="819" customFormat="false" ht="17" hidden="false" customHeight="false" outlineLevel="0" collapsed="false">
      <c r="A819" s="94"/>
      <c r="B819" s="95"/>
      <c r="C819" s="96"/>
      <c r="D819" s="95"/>
      <c r="E819" s="95"/>
      <c r="F819" s="95"/>
      <c r="G819" s="95"/>
      <c r="H819" s="94"/>
      <c r="I819" s="94"/>
      <c r="J819" s="94"/>
      <c r="K819" s="94"/>
      <c r="L819" s="94"/>
      <c r="M819" s="94"/>
      <c r="N819" s="94"/>
      <c r="O819" s="94"/>
      <c r="P819" s="94"/>
    </row>
    <row r="820" customFormat="false" ht="17" hidden="false" customHeight="false" outlineLevel="0" collapsed="false">
      <c r="A820" s="94"/>
      <c r="B820" s="95"/>
      <c r="C820" s="96"/>
      <c r="D820" s="95"/>
      <c r="E820" s="95"/>
      <c r="F820" s="95"/>
      <c r="G820" s="95"/>
      <c r="H820" s="94"/>
      <c r="I820" s="94"/>
      <c r="J820" s="94"/>
      <c r="K820" s="94"/>
      <c r="L820" s="94"/>
      <c r="M820" s="94"/>
      <c r="N820" s="94"/>
      <c r="O820" s="94"/>
      <c r="P820" s="94"/>
    </row>
    <row r="821" customFormat="false" ht="17" hidden="false" customHeight="false" outlineLevel="0" collapsed="false">
      <c r="A821" s="94"/>
      <c r="B821" s="95"/>
      <c r="C821" s="96"/>
      <c r="D821" s="95"/>
      <c r="E821" s="95"/>
      <c r="F821" s="95"/>
      <c r="G821" s="95"/>
      <c r="H821" s="94"/>
      <c r="I821" s="94"/>
      <c r="J821" s="94"/>
      <c r="K821" s="94"/>
      <c r="L821" s="94"/>
      <c r="M821" s="94"/>
      <c r="N821" s="94"/>
      <c r="O821" s="94"/>
      <c r="P821" s="94"/>
    </row>
    <row r="822" customFormat="false" ht="17" hidden="false" customHeight="false" outlineLevel="0" collapsed="false">
      <c r="A822" s="94"/>
      <c r="B822" s="95"/>
      <c r="C822" s="96"/>
      <c r="D822" s="95"/>
      <c r="E822" s="95"/>
      <c r="F822" s="95"/>
      <c r="G822" s="95"/>
      <c r="H822" s="94"/>
      <c r="I822" s="94"/>
      <c r="J822" s="94"/>
      <c r="K822" s="94"/>
      <c r="L822" s="94"/>
      <c r="M822" s="94"/>
      <c r="N822" s="94"/>
      <c r="O822" s="94"/>
      <c r="P822" s="94"/>
    </row>
    <row r="823" customFormat="false" ht="17" hidden="false" customHeight="false" outlineLevel="0" collapsed="false">
      <c r="A823" s="94"/>
      <c r="B823" s="95"/>
      <c r="C823" s="96"/>
      <c r="D823" s="95"/>
      <c r="E823" s="95"/>
      <c r="F823" s="95"/>
      <c r="G823" s="95"/>
      <c r="H823" s="94"/>
      <c r="I823" s="94"/>
      <c r="J823" s="94"/>
      <c r="K823" s="94"/>
      <c r="L823" s="94"/>
      <c r="M823" s="94"/>
      <c r="N823" s="94"/>
      <c r="O823" s="94"/>
      <c r="P823" s="94"/>
    </row>
    <row r="824" customFormat="false" ht="17" hidden="false" customHeight="false" outlineLevel="0" collapsed="false">
      <c r="A824" s="94"/>
      <c r="B824" s="95"/>
      <c r="C824" s="96"/>
      <c r="D824" s="95"/>
      <c r="E824" s="95"/>
      <c r="F824" s="95"/>
      <c r="G824" s="95"/>
      <c r="H824" s="94"/>
      <c r="I824" s="94"/>
      <c r="J824" s="94"/>
      <c r="K824" s="94"/>
      <c r="L824" s="94"/>
      <c r="M824" s="94"/>
      <c r="N824" s="94"/>
      <c r="O824" s="94"/>
      <c r="P824" s="94"/>
    </row>
    <row r="825" customFormat="false" ht="17" hidden="false" customHeight="false" outlineLevel="0" collapsed="false">
      <c r="A825" s="94"/>
      <c r="B825" s="95"/>
      <c r="C825" s="96"/>
      <c r="D825" s="95"/>
      <c r="E825" s="95"/>
      <c r="F825" s="95"/>
      <c r="G825" s="95"/>
      <c r="H825" s="94"/>
      <c r="I825" s="94"/>
      <c r="J825" s="94"/>
      <c r="K825" s="94"/>
      <c r="L825" s="94"/>
      <c r="M825" s="94"/>
      <c r="N825" s="94"/>
      <c r="O825" s="94"/>
      <c r="P825" s="94"/>
    </row>
    <row r="826" customFormat="false" ht="17" hidden="false" customHeight="false" outlineLevel="0" collapsed="false">
      <c r="A826" s="94"/>
      <c r="B826" s="95"/>
      <c r="C826" s="96"/>
      <c r="D826" s="95"/>
      <c r="E826" s="95"/>
      <c r="F826" s="95"/>
      <c r="G826" s="95"/>
      <c r="H826" s="94"/>
      <c r="I826" s="94"/>
      <c r="J826" s="94"/>
      <c r="K826" s="94"/>
      <c r="L826" s="94"/>
      <c r="M826" s="94"/>
      <c r="N826" s="94"/>
      <c r="O826" s="94"/>
      <c r="P826" s="94"/>
    </row>
    <row r="827" customFormat="false" ht="17" hidden="false" customHeight="false" outlineLevel="0" collapsed="false">
      <c r="A827" s="94"/>
      <c r="B827" s="95"/>
      <c r="C827" s="96"/>
      <c r="D827" s="95"/>
      <c r="E827" s="95"/>
      <c r="F827" s="95"/>
      <c r="G827" s="95"/>
      <c r="H827" s="94"/>
      <c r="I827" s="94"/>
      <c r="J827" s="94"/>
      <c r="K827" s="94"/>
      <c r="L827" s="94"/>
      <c r="M827" s="94"/>
      <c r="N827" s="94"/>
      <c r="O827" s="94"/>
      <c r="P827" s="94"/>
    </row>
    <row r="828" customFormat="false" ht="17" hidden="false" customHeight="false" outlineLevel="0" collapsed="false">
      <c r="A828" s="94"/>
      <c r="B828" s="95"/>
      <c r="C828" s="96"/>
      <c r="D828" s="95"/>
      <c r="E828" s="95"/>
      <c r="F828" s="95"/>
      <c r="G828" s="95"/>
      <c r="H828" s="94"/>
      <c r="I828" s="94"/>
      <c r="J828" s="94"/>
      <c r="K828" s="94"/>
      <c r="L828" s="94"/>
      <c r="M828" s="94"/>
      <c r="N828" s="94"/>
      <c r="O828" s="94"/>
      <c r="P828" s="94"/>
    </row>
    <row r="829" customFormat="false" ht="17" hidden="false" customHeight="false" outlineLevel="0" collapsed="false">
      <c r="A829" s="94"/>
      <c r="B829" s="95"/>
      <c r="C829" s="96"/>
      <c r="D829" s="95"/>
      <c r="E829" s="95"/>
      <c r="F829" s="95"/>
      <c r="G829" s="95"/>
      <c r="H829" s="94"/>
      <c r="I829" s="94"/>
      <c r="J829" s="94"/>
      <c r="K829" s="94"/>
      <c r="L829" s="94"/>
      <c r="M829" s="94"/>
      <c r="N829" s="94"/>
      <c r="O829" s="94"/>
      <c r="P829" s="94"/>
    </row>
    <row r="830" customFormat="false" ht="17" hidden="false" customHeight="false" outlineLevel="0" collapsed="false">
      <c r="A830" s="94"/>
      <c r="B830" s="95"/>
      <c r="C830" s="96"/>
      <c r="D830" s="95"/>
      <c r="E830" s="95"/>
      <c r="F830" s="95"/>
      <c r="G830" s="95"/>
      <c r="H830" s="94"/>
      <c r="I830" s="94"/>
      <c r="J830" s="94"/>
      <c r="K830" s="94"/>
      <c r="L830" s="94"/>
      <c r="M830" s="94"/>
      <c r="N830" s="94"/>
      <c r="O830" s="94"/>
      <c r="P830" s="94"/>
    </row>
    <row r="831" customFormat="false" ht="17" hidden="false" customHeight="false" outlineLevel="0" collapsed="false">
      <c r="A831" s="94"/>
      <c r="B831" s="95"/>
      <c r="C831" s="96"/>
      <c r="D831" s="95"/>
      <c r="E831" s="95"/>
      <c r="F831" s="95"/>
      <c r="G831" s="95"/>
      <c r="H831" s="94"/>
      <c r="I831" s="94"/>
      <c r="J831" s="94"/>
      <c r="K831" s="94"/>
      <c r="L831" s="94"/>
      <c r="M831" s="94"/>
      <c r="N831" s="94"/>
      <c r="O831" s="94"/>
      <c r="P831" s="94"/>
    </row>
    <row r="832" customFormat="false" ht="17" hidden="false" customHeight="false" outlineLevel="0" collapsed="false">
      <c r="A832" s="94"/>
      <c r="B832" s="95"/>
      <c r="C832" s="96"/>
      <c r="D832" s="95"/>
      <c r="E832" s="95"/>
      <c r="F832" s="95"/>
      <c r="G832" s="95"/>
      <c r="H832" s="94"/>
      <c r="I832" s="94"/>
      <c r="J832" s="94"/>
      <c r="K832" s="94"/>
      <c r="L832" s="94"/>
      <c r="M832" s="94"/>
      <c r="N832" s="94"/>
      <c r="O832" s="94"/>
      <c r="P832" s="94"/>
    </row>
    <row r="833" customFormat="false" ht="17" hidden="false" customHeight="false" outlineLevel="0" collapsed="false">
      <c r="A833" s="94"/>
      <c r="B833" s="95"/>
      <c r="C833" s="96"/>
      <c r="D833" s="95"/>
      <c r="E833" s="95"/>
      <c r="F833" s="95"/>
      <c r="G833" s="95"/>
      <c r="H833" s="94"/>
      <c r="I833" s="94"/>
      <c r="J833" s="94"/>
      <c r="K833" s="94"/>
      <c r="L833" s="94"/>
      <c r="M833" s="94"/>
      <c r="N833" s="94"/>
      <c r="O833" s="94"/>
      <c r="P833" s="94"/>
    </row>
    <row r="834" customFormat="false" ht="17" hidden="false" customHeight="false" outlineLevel="0" collapsed="false">
      <c r="A834" s="94"/>
      <c r="B834" s="95"/>
      <c r="C834" s="96"/>
      <c r="D834" s="95"/>
      <c r="E834" s="95"/>
      <c r="F834" s="95"/>
      <c r="G834" s="95"/>
      <c r="H834" s="94"/>
      <c r="I834" s="94"/>
      <c r="J834" s="94"/>
      <c r="K834" s="94"/>
      <c r="L834" s="94"/>
      <c r="M834" s="94"/>
      <c r="N834" s="94"/>
      <c r="O834" s="94"/>
      <c r="P834" s="94"/>
    </row>
    <row r="835" customFormat="false" ht="17" hidden="false" customHeight="false" outlineLevel="0" collapsed="false">
      <c r="A835" s="94"/>
      <c r="B835" s="95"/>
      <c r="C835" s="96"/>
      <c r="D835" s="95"/>
      <c r="E835" s="95"/>
      <c r="F835" s="95"/>
      <c r="G835" s="95"/>
      <c r="H835" s="94"/>
      <c r="I835" s="94"/>
      <c r="J835" s="94"/>
      <c r="K835" s="94"/>
      <c r="L835" s="94"/>
      <c r="M835" s="94"/>
      <c r="N835" s="94"/>
      <c r="O835" s="94"/>
      <c r="P835" s="94"/>
    </row>
    <row r="836" customFormat="false" ht="17" hidden="false" customHeight="false" outlineLevel="0" collapsed="false">
      <c r="A836" s="94"/>
      <c r="B836" s="95"/>
      <c r="C836" s="96"/>
      <c r="D836" s="95"/>
      <c r="E836" s="95"/>
      <c r="F836" s="95"/>
      <c r="G836" s="95"/>
      <c r="H836" s="94"/>
      <c r="I836" s="94"/>
      <c r="J836" s="94"/>
      <c r="K836" s="94"/>
      <c r="L836" s="94"/>
      <c r="M836" s="94"/>
      <c r="N836" s="94"/>
      <c r="O836" s="94"/>
      <c r="P836" s="94"/>
    </row>
    <row r="837" customFormat="false" ht="17" hidden="false" customHeight="false" outlineLevel="0" collapsed="false">
      <c r="A837" s="94"/>
      <c r="B837" s="95"/>
      <c r="C837" s="96"/>
      <c r="D837" s="95"/>
      <c r="E837" s="95"/>
      <c r="F837" s="95"/>
      <c r="G837" s="95"/>
      <c r="H837" s="94"/>
      <c r="I837" s="94"/>
      <c r="J837" s="94"/>
      <c r="K837" s="94"/>
      <c r="L837" s="94"/>
      <c r="M837" s="94"/>
      <c r="N837" s="94"/>
      <c r="O837" s="94"/>
      <c r="P837" s="94"/>
    </row>
    <row r="838" customFormat="false" ht="17" hidden="false" customHeight="false" outlineLevel="0" collapsed="false">
      <c r="A838" s="94"/>
      <c r="B838" s="95"/>
      <c r="C838" s="96"/>
      <c r="D838" s="95"/>
      <c r="E838" s="95"/>
      <c r="F838" s="95"/>
      <c r="G838" s="95"/>
      <c r="H838" s="94"/>
      <c r="I838" s="94"/>
      <c r="J838" s="94"/>
      <c r="K838" s="94"/>
      <c r="L838" s="94"/>
      <c r="M838" s="94"/>
      <c r="N838" s="94"/>
      <c r="O838" s="94"/>
      <c r="P838" s="94"/>
    </row>
    <row r="839" customFormat="false" ht="17" hidden="false" customHeight="false" outlineLevel="0" collapsed="false">
      <c r="A839" s="94"/>
      <c r="B839" s="95"/>
      <c r="C839" s="96"/>
      <c r="D839" s="95"/>
      <c r="E839" s="95"/>
      <c r="F839" s="95"/>
      <c r="G839" s="95"/>
      <c r="H839" s="94"/>
      <c r="I839" s="94"/>
      <c r="J839" s="94"/>
      <c r="K839" s="94"/>
      <c r="L839" s="94"/>
      <c r="M839" s="94"/>
      <c r="N839" s="94"/>
      <c r="O839" s="94"/>
      <c r="P839" s="94"/>
    </row>
    <row r="840" customFormat="false" ht="17" hidden="false" customHeight="false" outlineLevel="0" collapsed="false">
      <c r="A840" s="94"/>
      <c r="B840" s="95"/>
      <c r="C840" s="96"/>
      <c r="D840" s="95"/>
      <c r="E840" s="95"/>
      <c r="F840" s="95"/>
      <c r="G840" s="95"/>
      <c r="H840" s="94"/>
      <c r="I840" s="94"/>
      <c r="J840" s="94"/>
      <c r="K840" s="94"/>
      <c r="L840" s="94"/>
      <c r="M840" s="94"/>
      <c r="N840" s="94"/>
      <c r="O840" s="94"/>
      <c r="P840" s="94"/>
    </row>
    <row r="841" customFormat="false" ht="17" hidden="false" customHeight="false" outlineLevel="0" collapsed="false">
      <c r="A841" s="94"/>
      <c r="B841" s="95"/>
      <c r="C841" s="96"/>
      <c r="D841" s="95"/>
      <c r="E841" s="95"/>
      <c r="F841" s="95"/>
      <c r="G841" s="95"/>
      <c r="H841" s="94"/>
      <c r="I841" s="94"/>
      <c r="J841" s="94"/>
      <c r="K841" s="94"/>
      <c r="L841" s="94"/>
      <c r="M841" s="94"/>
      <c r="N841" s="94"/>
      <c r="O841" s="94"/>
      <c r="P841" s="94"/>
    </row>
    <row r="842" customFormat="false" ht="17" hidden="false" customHeight="false" outlineLevel="0" collapsed="false">
      <c r="A842" s="94"/>
      <c r="B842" s="95"/>
      <c r="C842" s="96"/>
      <c r="D842" s="95"/>
      <c r="E842" s="95"/>
      <c r="F842" s="95"/>
      <c r="G842" s="95"/>
      <c r="H842" s="94"/>
      <c r="I842" s="94"/>
      <c r="J842" s="94"/>
      <c r="K842" s="94"/>
      <c r="L842" s="94"/>
      <c r="M842" s="94"/>
      <c r="N842" s="94"/>
      <c r="O842" s="94"/>
      <c r="P842" s="94"/>
    </row>
    <row r="843" customFormat="false" ht="17" hidden="false" customHeight="false" outlineLevel="0" collapsed="false">
      <c r="A843" s="94"/>
      <c r="B843" s="95"/>
      <c r="C843" s="96"/>
      <c r="D843" s="95"/>
      <c r="E843" s="95"/>
      <c r="F843" s="95"/>
      <c r="G843" s="95"/>
      <c r="H843" s="94"/>
      <c r="I843" s="94"/>
      <c r="J843" s="94"/>
      <c r="K843" s="94"/>
      <c r="L843" s="94"/>
      <c r="M843" s="94"/>
      <c r="N843" s="94"/>
      <c r="O843" s="94"/>
      <c r="P843" s="94"/>
    </row>
    <row r="844" customFormat="false" ht="17" hidden="false" customHeight="false" outlineLevel="0" collapsed="false">
      <c r="A844" s="94"/>
      <c r="B844" s="95"/>
      <c r="C844" s="96"/>
      <c r="D844" s="95"/>
      <c r="E844" s="95"/>
      <c r="F844" s="95"/>
      <c r="G844" s="95"/>
      <c r="H844" s="94"/>
      <c r="I844" s="94"/>
      <c r="J844" s="94"/>
      <c r="K844" s="94"/>
      <c r="L844" s="94"/>
      <c r="M844" s="94"/>
      <c r="N844" s="94"/>
      <c r="O844" s="94"/>
      <c r="P844" s="94"/>
    </row>
    <row r="845" customFormat="false" ht="17" hidden="false" customHeight="false" outlineLevel="0" collapsed="false">
      <c r="A845" s="94"/>
      <c r="B845" s="95"/>
      <c r="C845" s="96"/>
      <c r="D845" s="95"/>
      <c r="E845" s="95"/>
      <c r="F845" s="95"/>
      <c r="G845" s="95"/>
      <c r="H845" s="94"/>
      <c r="I845" s="94"/>
      <c r="J845" s="94"/>
      <c r="K845" s="94"/>
      <c r="L845" s="94"/>
      <c r="M845" s="94"/>
      <c r="N845" s="94"/>
      <c r="O845" s="94"/>
      <c r="P845" s="94"/>
    </row>
    <row r="846" customFormat="false" ht="17" hidden="false" customHeight="false" outlineLevel="0" collapsed="false">
      <c r="A846" s="94"/>
      <c r="B846" s="95"/>
      <c r="C846" s="96"/>
      <c r="D846" s="95"/>
      <c r="E846" s="95"/>
      <c r="F846" s="95"/>
      <c r="G846" s="95"/>
      <c r="H846" s="94"/>
      <c r="I846" s="94"/>
      <c r="J846" s="94"/>
      <c r="K846" s="94"/>
      <c r="L846" s="94"/>
      <c r="M846" s="94"/>
      <c r="N846" s="94"/>
      <c r="O846" s="94"/>
      <c r="P846" s="94"/>
    </row>
    <row r="847" customFormat="false" ht="17" hidden="false" customHeight="false" outlineLevel="0" collapsed="false">
      <c r="A847" s="94"/>
      <c r="B847" s="95"/>
      <c r="C847" s="96"/>
      <c r="D847" s="95"/>
      <c r="E847" s="95"/>
      <c r="F847" s="95"/>
      <c r="G847" s="95"/>
      <c r="H847" s="94"/>
      <c r="I847" s="94"/>
      <c r="J847" s="94"/>
      <c r="K847" s="94"/>
      <c r="L847" s="94"/>
      <c r="M847" s="94"/>
      <c r="N847" s="94"/>
      <c r="O847" s="94"/>
      <c r="P847" s="94"/>
    </row>
    <row r="848" customFormat="false" ht="17" hidden="false" customHeight="false" outlineLevel="0" collapsed="false">
      <c r="A848" s="94"/>
      <c r="B848" s="95"/>
      <c r="C848" s="96"/>
      <c r="D848" s="95"/>
      <c r="E848" s="95"/>
      <c r="F848" s="95"/>
      <c r="G848" s="95"/>
      <c r="H848" s="94"/>
      <c r="I848" s="94"/>
      <c r="J848" s="94"/>
      <c r="K848" s="94"/>
      <c r="L848" s="94"/>
      <c r="M848" s="94"/>
      <c r="N848" s="94"/>
      <c r="O848" s="94"/>
      <c r="P848" s="94"/>
    </row>
    <row r="849" customFormat="false" ht="17" hidden="false" customHeight="false" outlineLevel="0" collapsed="false">
      <c r="A849" s="94"/>
      <c r="B849" s="95"/>
      <c r="C849" s="96"/>
      <c r="D849" s="95"/>
      <c r="E849" s="95"/>
      <c r="F849" s="95"/>
      <c r="G849" s="95"/>
      <c r="H849" s="94"/>
      <c r="I849" s="94"/>
      <c r="J849" s="94"/>
      <c r="K849" s="94"/>
      <c r="L849" s="94"/>
      <c r="M849" s="94"/>
      <c r="N849" s="94"/>
      <c r="O849" s="94"/>
      <c r="P849" s="94"/>
    </row>
    <row r="850" customFormat="false" ht="17" hidden="false" customHeight="false" outlineLevel="0" collapsed="false">
      <c r="A850" s="94"/>
      <c r="B850" s="95"/>
      <c r="C850" s="96"/>
      <c r="D850" s="95"/>
      <c r="E850" s="95"/>
      <c r="F850" s="95"/>
      <c r="G850" s="95"/>
      <c r="H850" s="94"/>
      <c r="I850" s="94"/>
      <c r="J850" s="94"/>
      <c r="K850" s="94"/>
      <c r="L850" s="94"/>
      <c r="M850" s="94"/>
      <c r="N850" s="94"/>
      <c r="O850" s="94"/>
      <c r="P850" s="94"/>
    </row>
    <row r="851" customFormat="false" ht="17" hidden="false" customHeight="false" outlineLevel="0" collapsed="false">
      <c r="A851" s="94"/>
      <c r="B851" s="95"/>
      <c r="C851" s="96"/>
      <c r="D851" s="95"/>
      <c r="E851" s="95"/>
      <c r="F851" s="95"/>
      <c r="G851" s="95"/>
      <c r="H851" s="94"/>
      <c r="I851" s="94"/>
      <c r="J851" s="94"/>
      <c r="K851" s="94"/>
      <c r="L851" s="94"/>
      <c r="M851" s="94"/>
      <c r="N851" s="94"/>
      <c r="O851" s="94"/>
      <c r="P851" s="94"/>
    </row>
    <row r="852" customFormat="false" ht="17" hidden="false" customHeight="false" outlineLevel="0" collapsed="false">
      <c r="A852" s="94"/>
      <c r="B852" s="95"/>
      <c r="C852" s="96"/>
      <c r="D852" s="95"/>
      <c r="E852" s="95"/>
      <c r="F852" s="95"/>
      <c r="G852" s="95"/>
      <c r="H852" s="94"/>
      <c r="I852" s="94"/>
      <c r="J852" s="94"/>
      <c r="K852" s="94"/>
      <c r="L852" s="94"/>
      <c r="M852" s="94"/>
      <c r="N852" s="94"/>
      <c r="O852" s="94"/>
      <c r="P852" s="94"/>
    </row>
    <row r="853" customFormat="false" ht="17" hidden="false" customHeight="false" outlineLevel="0" collapsed="false">
      <c r="A853" s="94"/>
      <c r="B853" s="95"/>
      <c r="C853" s="96"/>
      <c r="D853" s="95"/>
      <c r="E853" s="95"/>
      <c r="F853" s="95"/>
      <c r="G853" s="95"/>
      <c r="H853" s="94"/>
      <c r="I853" s="94"/>
      <c r="J853" s="94"/>
      <c r="K853" s="94"/>
      <c r="L853" s="94"/>
      <c r="M853" s="94"/>
      <c r="N853" s="94"/>
      <c r="O853" s="94"/>
      <c r="P853" s="94"/>
    </row>
    <row r="854" customFormat="false" ht="17" hidden="false" customHeight="false" outlineLevel="0" collapsed="false">
      <c r="A854" s="94"/>
      <c r="B854" s="95"/>
      <c r="C854" s="96"/>
      <c r="D854" s="95"/>
      <c r="E854" s="95"/>
      <c r="F854" s="95"/>
      <c r="G854" s="95"/>
      <c r="H854" s="94"/>
      <c r="I854" s="94"/>
      <c r="J854" s="94"/>
      <c r="K854" s="94"/>
      <c r="L854" s="94"/>
      <c r="M854" s="94"/>
      <c r="N854" s="94"/>
      <c r="O854" s="94"/>
      <c r="P854" s="94"/>
    </row>
    <row r="855" customFormat="false" ht="17" hidden="false" customHeight="false" outlineLevel="0" collapsed="false">
      <c r="A855" s="94"/>
      <c r="B855" s="95"/>
      <c r="C855" s="96"/>
      <c r="D855" s="95"/>
      <c r="E855" s="95"/>
      <c r="F855" s="95"/>
      <c r="G855" s="95"/>
      <c r="H855" s="94"/>
      <c r="I855" s="94"/>
      <c r="J855" s="94"/>
      <c r="K855" s="94"/>
      <c r="L855" s="94"/>
      <c r="M855" s="94"/>
      <c r="N855" s="94"/>
      <c r="O855" s="94"/>
      <c r="P855" s="94"/>
    </row>
    <row r="856" customFormat="false" ht="17" hidden="false" customHeight="false" outlineLevel="0" collapsed="false">
      <c r="A856" s="94"/>
      <c r="B856" s="95"/>
      <c r="C856" s="96"/>
      <c r="D856" s="95"/>
      <c r="E856" s="95"/>
      <c r="F856" s="95"/>
      <c r="G856" s="95"/>
      <c r="H856" s="94"/>
      <c r="I856" s="94"/>
      <c r="J856" s="94"/>
      <c r="K856" s="94"/>
      <c r="L856" s="94"/>
      <c r="M856" s="94"/>
      <c r="N856" s="94"/>
      <c r="O856" s="94"/>
      <c r="P856" s="94"/>
    </row>
    <row r="857" customFormat="false" ht="17" hidden="false" customHeight="false" outlineLevel="0" collapsed="false">
      <c r="A857" s="94"/>
      <c r="B857" s="95"/>
      <c r="C857" s="96"/>
      <c r="D857" s="95"/>
      <c r="E857" s="95"/>
      <c r="F857" s="95"/>
      <c r="G857" s="95"/>
      <c r="H857" s="94"/>
      <c r="I857" s="94"/>
      <c r="J857" s="94"/>
      <c r="K857" s="94"/>
      <c r="L857" s="94"/>
      <c r="M857" s="94"/>
      <c r="N857" s="94"/>
      <c r="O857" s="94"/>
      <c r="P857" s="94"/>
    </row>
    <row r="858" customFormat="false" ht="17" hidden="false" customHeight="false" outlineLevel="0" collapsed="false">
      <c r="A858" s="94"/>
      <c r="B858" s="95"/>
      <c r="C858" s="96"/>
      <c r="D858" s="95"/>
      <c r="E858" s="95"/>
      <c r="F858" s="95"/>
      <c r="G858" s="95"/>
      <c r="H858" s="94"/>
      <c r="I858" s="94"/>
      <c r="J858" s="94"/>
      <c r="K858" s="94"/>
      <c r="L858" s="94"/>
      <c r="M858" s="94"/>
      <c r="N858" s="94"/>
      <c r="O858" s="94"/>
      <c r="P858" s="94"/>
    </row>
    <row r="859" customFormat="false" ht="17" hidden="false" customHeight="false" outlineLevel="0" collapsed="false">
      <c r="A859" s="94"/>
      <c r="B859" s="95"/>
      <c r="C859" s="96"/>
      <c r="D859" s="95"/>
      <c r="E859" s="95"/>
      <c r="F859" s="95"/>
      <c r="G859" s="95"/>
      <c r="H859" s="94"/>
      <c r="I859" s="94"/>
      <c r="J859" s="94"/>
      <c r="K859" s="94"/>
      <c r="L859" s="94"/>
      <c r="M859" s="94"/>
      <c r="N859" s="94"/>
      <c r="O859" s="94"/>
      <c r="P859" s="94"/>
    </row>
    <row r="860" customFormat="false" ht="17" hidden="false" customHeight="false" outlineLevel="0" collapsed="false">
      <c r="A860" s="94"/>
      <c r="B860" s="95"/>
      <c r="C860" s="96"/>
      <c r="D860" s="95"/>
      <c r="E860" s="95"/>
      <c r="F860" s="95"/>
      <c r="G860" s="95"/>
      <c r="H860" s="94"/>
      <c r="I860" s="94"/>
      <c r="J860" s="94"/>
      <c r="K860" s="94"/>
      <c r="L860" s="94"/>
      <c r="M860" s="94"/>
      <c r="N860" s="94"/>
      <c r="O860" s="94"/>
      <c r="P860" s="94"/>
    </row>
    <row r="861" customFormat="false" ht="17" hidden="false" customHeight="false" outlineLevel="0" collapsed="false">
      <c r="A861" s="94"/>
      <c r="B861" s="95"/>
      <c r="C861" s="96"/>
      <c r="D861" s="95"/>
      <c r="E861" s="95"/>
      <c r="F861" s="95"/>
      <c r="G861" s="95"/>
      <c r="H861" s="94"/>
      <c r="I861" s="94"/>
      <c r="J861" s="94"/>
      <c r="K861" s="94"/>
      <c r="L861" s="94"/>
      <c r="M861" s="94"/>
      <c r="N861" s="94"/>
      <c r="O861" s="94"/>
      <c r="P861" s="94"/>
    </row>
    <row r="862" customFormat="false" ht="17" hidden="false" customHeight="false" outlineLevel="0" collapsed="false">
      <c r="A862" s="94"/>
      <c r="B862" s="95"/>
      <c r="C862" s="96"/>
      <c r="D862" s="95"/>
      <c r="E862" s="95"/>
      <c r="F862" s="95"/>
      <c r="G862" s="95"/>
      <c r="H862" s="94"/>
      <c r="I862" s="94"/>
      <c r="J862" s="94"/>
      <c r="K862" s="94"/>
      <c r="L862" s="94"/>
      <c r="M862" s="94"/>
      <c r="N862" s="94"/>
      <c r="O862" s="94"/>
      <c r="P862" s="94"/>
    </row>
    <row r="863" customFormat="false" ht="17" hidden="false" customHeight="false" outlineLevel="0" collapsed="false">
      <c r="A863" s="94"/>
      <c r="B863" s="95"/>
      <c r="C863" s="96"/>
      <c r="D863" s="95"/>
      <c r="E863" s="95"/>
      <c r="F863" s="95"/>
      <c r="G863" s="95"/>
      <c r="H863" s="94"/>
      <c r="I863" s="94"/>
      <c r="J863" s="94"/>
      <c r="K863" s="94"/>
      <c r="L863" s="94"/>
      <c r="M863" s="94"/>
      <c r="N863" s="94"/>
      <c r="O863" s="94"/>
      <c r="P863" s="94"/>
    </row>
    <row r="864" customFormat="false" ht="17" hidden="false" customHeight="false" outlineLevel="0" collapsed="false">
      <c r="A864" s="94"/>
      <c r="B864" s="95"/>
      <c r="C864" s="96"/>
      <c r="D864" s="95"/>
      <c r="E864" s="95"/>
      <c r="F864" s="95"/>
      <c r="G864" s="95"/>
      <c r="H864" s="94"/>
      <c r="I864" s="94"/>
      <c r="J864" s="94"/>
      <c r="K864" s="94"/>
      <c r="L864" s="94"/>
      <c r="M864" s="94"/>
      <c r="N864" s="94"/>
      <c r="O864" s="94"/>
      <c r="P864" s="94"/>
    </row>
    <row r="865" customFormat="false" ht="17" hidden="false" customHeight="false" outlineLevel="0" collapsed="false">
      <c r="A865" s="94"/>
      <c r="B865" s="95"/>
      <c r="C865" s="96"/>
      <c r="D865" s="95"/>
      <c r="E865" s="95"/>
      <c r="F865" s="95"/>
      <c r="G865" s="95"/>
      <c r="H865" s="94"/>
      <c r="I865" s="94"/>
      <c r="J865" s="94"/>
      <c r="K865" s="94"/>
      <c r="L865" s="94"/>
      <c r="M865" s="94"/>
      <c r="N865" s="94"/>
      <c r="O865" s="94"/>
      <c r="P865" s="94"/>
    </row>
    <row r="866" customFormat="false" ht="17" hidden="false" customHeight="false" outlineLevel="0" collapsed="false">
      <c r="A866" s="94"/>
      <c r="B866" s="95"/>
      <c r="C866" s="96"/>
      <c r="D866" s="95"/>
      <c r="E866" s="95"/>
      <c r="F866" s="95"/>
      <c r="G866" s="95"/>
      <c r="H866" s="94"/>
      <c r="I866" s="94"/>
      <c r="J866" s="94"/>
      <c r="K866" s="94"/>
      <c r="L866" s="94"/>
      <c r="M866" s="94"/>
      <c r="N866" s="94"/>
      <c r="O866" s="94"/>
      <c r="P866" s="94"/>
    </row>
    <row r="867" customFormat="false" ht="17" hidden="false" customHeight="false" outlineLevel="0" collapsed="false">
      <c r="A867" s="94"/>
      <c r="B867" s="95"/>
      <c r="C867" s="96"/>
      <c r="D867" s="95"/>
      <c r="E867" s="95"/>
      <c r="F867" s="95"/>
      <c r="G867" s="95"/>
      <c r="H867" s="94"/>
      <c r="I867" s="94"/>
      <c r="J867" s="94"/>
      <c r="K867" s="94"/>
      <c r="L867" s="94"/>
      <c r="M867" s="94"/>
      <c r="N867" s="94"/>
      <c r="O867" s="94"/>
      <c r="P867" s="94"/>
    </row>
    <row r="868" customFormat="false" ht="17" hidden="false" customHeight="false" outlineLevel="0" collapsed="false">
      <c r="A868" s="94"/>
      <c r="B868" s="95"/>
      <c r="C868" s="96"/>
      <c r="D868" s="95"/>
      <c r="E868" s="95"/>
      <c r="F868" s="95"/>
      <c r="G868" s="95"/>
      <c r="H868" s="94"/>
      <c r="I868" s="94"/>
      <c r="J868" s="94"/>
      <c r="K868" s="94"/>
      <c r="L868" s="94"/>
      <c r="M868" s="94"/>
      <c r="N868" s="94"/>
      <c r="O868" s="94"/>
      <c r="P868" s="94"/>
    </row>
    <row r="869" customFormat="false" ht="17" hidden="false" customHeight="false" outlineLevel="0" collapsed="false">
      <c r="A869" s="94"/>
      <c r="B869" s="95"/>
      <c r="C869" s="96"/>
      <c r="D869" s="95"/>
      <c r="E869" s="95"/>
      <c r="F869" s="95"/>
      <c r="G869" s="95"/>
      <c r="H869" s="94"/>
      <c r="I869" s="94"/>
      <c r="J869" s="94"/>
      <c r="K869" s="94"/>
      <c r="L869" s="94"/>
      <c r="M869" s="94"/>
      <c r="N869" s="94"/>
      <c r="O869" s="94"/>
      <c r="P869" s="94"/>
    </row>
    <row r="870" customFormat="false" ht="17" hidden="false" customHeight="false" outlineLevel="0" collapsed="false">
      <c r="A870" s="94"/>
      <c r="B870" s="95"/>
      <c r="C870" s="96"/>
      <c r="D870" s="95"/>
      <c r="E870" s="95"/>
      <c r="F870" s="95"/>
      <c r="G870" s="95"/>
      <c r="H870" s="94"/>
      <c r="I870" s="94"/>
      <c r="J870" s="94"/>
      <c r="K870" s="94"/>
      <c r="L870" s="94"/>
      <c r="M870" s="94"/>
      <c r="N870" s="94"/>
      <c r="O870" s="94"/>
      <c r="P870" s="94"/>
    </row>
    <row r="871" customFormat="false" ht="17" hidden="false" customHeight="false" outlineLevel="0" collapsed="false">
      <c r="A871" s="94"/>
      <c r="B871" s="95"/>
      <c r="C871" s="96"/>
      <c r="D871" s="95"/>
      <c r="E871" s="95"/>
      <c r="F871" s="95"/>
      <c r="G871" s="95"/>
      <c r="H871" s="94"/>
      <c r="I871" s="94"/>
      <c r="J871" s="94"/>
      <c r="K871" s="94"/>
      <c r="L871" s="94"/>
      <c r="M871" s="94"/>
      <c r="N871" s="94"/>
      <c r="O871" s="94"/>
      <c r="P871" s="94"/>
    </row>
    <row r="872" customFormat="false" ht="17" hidden="false" customHeight="false" outlineLevel="0" collapsed="false">
      <c r="A872" s="94"/>
      <c r="B872" s="95"/>
      <c r="C872" s="96"/>
      <c r="D872" s="95"/>
      <c r="E872" s="95"/>
      <c r="F872" s="95"/>
      <c r="G872" s="95"/>
      <c r="H872" s="94"/>
      <c r="I872" s="94"/>
      <c r="J872" s="94"/>
      <c r="K872" s="94"/>
      <c r="L872" s="94"/>
      <c r="M872" s="94"/>
      <c r="N872" s="94"/>
      <c r="O872" s="94"/>
      <c r="P872" s="94"/>
    </row>
    <row r="873" customFormat="false" ht="17" hidden="false" customHeight="false" outlineLevel="0" collapsed="false">
      <c r="A873" s="94"/>
      <c r="B873" s="95"/>
      <c r="C873" s="96"/>
      <c r="D873" s="95"/>
      <c r="E873" s="95"/>
      <c r="F873" s="95"/>
      <c r="G873" s="95"/>
      <c r="H873" s="94"/>
      <c r="I873" s="94"/>
      <c r="J873" s="94"/>
      <c r="K873" s="94"/>
      <c r="L873" s="94"/>
      <c r="M873" s="94"/>
      <c r="N873" s="94"/>
      <c r="O873" s="94"/>
      <c r="P873" s="94"/>
    </row>
    <row r="874" customFormat="false" ht="17" hidden="false" customHeight="false" outlineLevel="0" collapsed="false">
      <c r="A874" s="94"/>
      <c r="B874" s="95"/>
      <c r="C874" s="96"/>
      <c r="D874" s="95"/>
      <c r="E874" s="95"/>
      <c r="F874" s="95"/>
      <c r="G874" s="95"/>
      <c r="H874" s="94"/>
      <c r="I874" s="94"/>
      <c r="J874" s="94"/>
      <c r="K874" s="94"/>
      <c r="L874" s="94"/>
      <c r="M874" s="94"/>
      <c r="N874" s="94"/>
      <c r="O874" s="94"/>
      <c r="P874" s="94"/>
    </row>
    <row r="875" customFormat="false" ht="17" hidden="false" customHeight="false" outlineLevel="0" collapsed="false">
      <c r="A875" s="94"/>
      <c r="B875" s="95"/>
      <c r="C875" s="96"/>
      <c r="D875" s="95"/>
      <c r="E875" s="95"/>
      <c r="F875" s="95"/>
      <c r="G875" s="95"/>
      <c r="H875" s="94"/>
      <c r="I875" s="94"/>
      <c r="J875" s="94"/>
      <c r="K875" s="94"/>
      <c r="L875" s="94"/>
      <c r="M875" s="94"/>
      <c r="N875" s="94"/>
      <c r="O875" s="94"/>
      <c r="P875" s="94"/>
    </row>
    <row r="876" customFormat="false" ht="17" hidden="false" customHeight="false" outlineLevel="0" collapsed="false">
      <c r="A876" s="94"/>
      <c r="B876" s="95"/>
      <c r="C876" s="96"/>
      <c r="D876" s="95"/>
      <c r="E876" s="95"/>
      <c r="F876" s="95"/>
      <c r="G876" s="95"/>
      <c r="H876" s="94"/>
      <c r="I876" s="94"/>
      <c r="J876" s="94"/>
      <c r="K876" s="94"/>
      <c r="L876" s="94"/>
      <c r="M876" s="94"/>
      <c r="N876" s="94"/>
      <c r="O876" s="94"/>
      <c r="P876" s="94"/>
    </row>
    <row r="877" customFormat="false" ht="17" hidden="false" customHeight="false" outlineLevel="0" collapsed="false">
      <c r="A877" s="94"/>
      <c r="B877" s="95"/>
      <c r="C877" s="96"/>
      <c r="D877" s="95"/>
      <c r="E877" s="95"/>
      <c r="F877" s="95"/>
      <c r="G877" s="95"/>
      <c r="H877" s="94"/>
      <c r="I877" s="94"/>
      <c r="J877" s="94"/>
      <c r="K877" s="94"/>
      <c r="L877" s="94"/>
      <c r="M877" s="94"/>
      <c r="N877" s="94"/>
      <c r="O877" s="94"/>
      <c r="P877" s="94"/>
    </row>
    <row r="878" customFormat="false" ht="17" hidden="false" customHeight="false" outlineLevel="0" collapsed="false">
      <c r="A878" s="94"/>
      <c r="B878" s="95"/>
      <c r="C878" s="96"/>
      <c r="D878" s="95"/>
      <c r="E878" s="95"/>
      <c r="F878" s="95"/>
      <c r="G878" s="95"/>
      <c r="H878" s="94"/>
      <c r="I878" s="94"/>
      <c r="J878" s="94"/>
      <c r="K878" s="94"/>
      <c r="L878" s="94"/>
      <c r="M878" s="94"/>
      <c r="N878" s="94"/>
      <c r="O878" s="94"/>
      <c r="P878" s="94"/>
    </row>
    <row r="879" customFormat="false" ht="17" hidden="false" customHeight="false" outlineLevel="0" collapsed="false">
      <c r="A879" s="94"/>
      <c r="B879" s="95"/>
      <c r="C879" s="96"/>
      <c r="D879" s="95"/>
      <c r="E879" s="95"/>
      <c r="F879" s="95"/>
      <c r="G879" s="95"/>
      <c r="H879" s="94"/>
      <c r="I879" s="94"/>
      <c r="J879" s="94"/>
      <c r="K879" s="94"/>
      <c r="L879" s="94"/>
      <c r="M879" s="94"/>
      <c r="N879" s="94"/>
      <c r="O879" s="94"/>
      <c r="P879" s="94"/>
    </row>
    <row r="880" customFormat="false" ht="17" hidden="false" customHeight="false" outlineLevel="0" collapsed="false">
      <c r="A880" s="94"/>
      <c r="B880" s="95"/>
      <c r="C880" s="96"/>
      <c r="D880" s="95"/>
      <c r="E880" s="95"/>
      <c r="F880" s="95"/>
      <c r="G880" s="95"/>
      <c r="H880" s="94"/>
      <c r="I880" s="94"/>
      <c r="J880" s="94"/>
      <c r="K880" s="94"/>
      <c r="L880" s="94"/>
      <c r="M880" s="94"/>
      <c r="N880" s="94"/>
      <c r="O880" s="94"/>
      <c r="P880" s="94"/>
    </row>
    <row r="881" customFormat="false" ht="17" hidden="false" customHeight="false" outlineLevel="0" collapsed="false">
      <c r="A881" s="94"/>
      <c r="B881" s="95"/>
      <c r="C881" s="96"/>
      <c r="D881" s="95"/>
      <c r="E881" s="95"/>
      <c r="F881" s="95"/>
      <c r="G881" s="95"/>
      <c r="H881" s="94"/>
      <c r="I881" s="94"/>
      <c r="J881" s="94"/>
      <c r="K881" s="94"/>
      <c r="L881" s="94"/>
      <c r="M881" s="94"/>
      <c r="N881" s="94"/>
      <c r="O881" s="94"/>
      <c r="P881" s="94"/>
    </row>
    <row r="882" customFormat="false" ht="17" hidden="false" customHeight="false" outlineLevel="0" collapsed="false">
      <c r="A882" s="94"/>
      <c r="B882" s="95"/>
      <c r="C882" s="96"/>
      <c r="D882" s="95"/>
      <c r="E882" s="95"/>
      <c r="F882" s="95"/>
      <c r="G882" s="95"/>
      <c r="H882" s="94"/>
      <c r="I882" s="94"/>
      <c r="J882" s="94"/>
      <c r="K882" s="94"/>
      <c r="L882" s="94"/>
      <c r="M882" s="94"/>
      <c r="N882" s="94"/>
      <c r="O882" s="94"/>
      <c r="P882" s="94"/>
    </row>
    <row r="883" customFormat="false" ht="17" hidden="false" customHeight="false" outlineLevel="0" collapsed="false">
      <c r="A883" s="94"/>
      <c r="B883" s="95"/>
      <c r="C883" s="96"/>
      <c r="D883" s="95"/>
      <c r="E883" s="95"/>
      <c r="F883" s="95"/>
      <c r="G883" s="95"/>
      <c r="H883" s="94"/>
      <c r="I883" s="94"/>
      <c r="J883" s="94"/>
      <c r="K883" s="94"/>
      <c r="L883" s="94"/>
      <c r="M883" s="94"/>
      <c r="N883" s="94"/>
      <c r="O883" s="94"/>
      <c r="P883" s="94"/>
    </row>
    <row r="884" customFormat="false" ht="17" hidden="false" customHeight="false" outlineLevel="0" collapsed="false">
      <c r="A884" s="94"/>
      <c r="B884" s="95"/>
      <c r="C884" s="96"/>
      <c r="D884" s="95"/>
      <c r="E884" s="95"/>
      <c r="F884" s="95"/>
      <c r="G884" s="95"/>
      <c r="H884" s="94"/>
      <c r="I884" s="94"/>
      <c r="J884" s="94"/>
      <c r="K884" s="94"/>
      <c r="L884" s="94"/>
      <c r="M884" s="94"/>
      <c r="N884" s="94"/>
      <c r="O884" s="94"/>
      <c r="P884" s="94"/>
    </row>
    <row r="885" customFormat="false" ht="17" hidden="false" customHeight="false" outlineLevel="0" collapsed="false">
      <c r="A885" s="94"/>
      <c r="B885" s="95"/>
      <c r="C885" s="96"/>
      <c r="D885" s="95"/>
      <c r="E885" s="95"/>
      <c r="F885" s="95"/>
      <c r="G885" s="95"/>
      <c r="H885" s="94"/>
      <c r="I885" s="94"/>
      <c r="J885" s="94"/>
      <c r="K885" s="94"/>
      <c r="L885" s="94"/>
      <c r="M885" s="94"/>
      <c r="N885" s="94"/>
      <c r="O885" s="94"/>
      <c r="P885" s="94"/>
    </row>
    <row r="886" customFormat="false" ht="17" hidden="false" customHeight="false" outlineLevel="0" collapsed="false">
      <c r="A886" s="94"/>
      <c r="B886" s="95"/>
      <c r="C886" s="96"/>
      <c r="D886" s="95"/>
      <c r="E886" s="95"/>
      <c r="F886" s="95"/>
      <c r="G886" s="95"/>
      <c r="H886" s="94"/>
      <c r="I886" s="94"/>
      <c r="J886" s="94"/>
      <c r="K886" s="94"/>
      <c r="L886" s="94"/>
      <c r="M886" s="94"/>
      <c r="N886" s="94"/>
      <c r="O886" s="94"/>
      <c r="P886" s="94"/>
    </row>
    <row r="887" customFormat="false" ht="17" hidden="false" customHeight="false" outlineLevel="0" collapsed="false">
      <c r="A887" s="94"/>
      <c r="B887" s="95"/>
      <c r="C887" s="96"/>
      <c r="D887" s="95"/>
      <c r="E887" s="95"/>
      <c r="F887" s="95"/>
      <c r="G887" s="95"/>
      <c r="H887" s="94"/>
      <c r="I887" s="94"/>
      <c r="J887" s="94"/>
      <c r="K887" s="94"/>
      <c r="L887" s="94"/>
      <c r="M887" s="94"/>
      <c r="N887" s="94"/>
      <c r="O887" s="94"/>
      <c r="P887" s="94"/>
    </row>
    <row r="888" customFormat="false" ht="17" hidden="false" customHeight="false" outlineLevel="0" collapsed="false">
      <c r="A888" s="94"/>
      <c r="B888" s="95"/>
      <c r="C888" s="96"/>
      <c r="D888" s="95"/>
      <c r="E888" s="95"/>
      <c r="F888" s="95"/>
      <c r="G888" s="95"/>
      <c r="H888" s="94"/>
      <c r="I888" s="94"/>
      <c r="J888" s="94"/>
      <c r="K888" s="94"/>
      <c r="L888" s="94"/>
      <c r="M888" s="94"/>
      <c r="N888" s="94"/>
      <c r="O888" s="94"/>
      <c r="P888" s="94"/>
    </row>
    <row r="889" customFormat="false" ht="17" hidden="false" customHeight="false" outlineLevel="0" collapsed="false">
      <c r="A889" s="94"/>
      <c r="B889" s="95"/>
      <c r="C889" s="96"/>
      <c r="D889" s="95"/>
      <c r="E889" s="95"/>
      <c r="F889" s="95"/>
      <c r="G889" s="95"/>
      <c r="H889" s="94"/>
      <c r="I889" s="94"/>
      <c r="J889" s="94"/>
      <c r="K889" s="94"/>
      <c r="L889" s="94"/>
      <c r="M889" s="94"/>
      <c r="N889" s="94"/>
      <c r="O889" s="94"/>
      <c r="P889" s="94"/>
    </row>
    <row r="890" customFormat="false" ht="17" hidden="false" customHeight="false" outlineLevel="0" collapsed="false">
      <c r="A890" s="94"/>
      <c r="B890" s="95"/>
      <c r="C890" s="96"/>
      <c r="D890" s="95"/>
      <c r="E890" s="95"/>
      <c r="F890" s="95"/>
      <c r="G890" s="95"/>
      <c r="H890" s="94"/>
      <c r="I890" s="94"/>
      <c r="J890" s="94"/>
      <c r="K890" s="94"/>
      <c r="L890" s="94"/>
      <c r="M890" s="94"/>
      <c r="N890" s="94"/>
      <c r="O890" s="94"/>
      <c r="P890" s="94"/>
    </row>
    <row r="891" customFormat="false" ht="17" hidden="false" customHeight="false" outlineLevel="0" collapsed="false">
      <c r="A891" s="94"/>
      <c r="B891" s="95"/>
      <c r="C891" s="96"/>
      <c r="D891" s="95"/>
      <c r="E891" s="95"/>
      <c r="F891" s="95"/>
      <c r="G891" s="95"/>
      <c r="H891" s="94"/>
      <c r="I891" s="94"/>
      <c r="J891" s="94"/>
      <c r="K891" s="94"/>
      <c r="L891" s="94"/>
      <c r="M891" s="94"/>
      <c r="N891" s="94"/>
      <c r="O891" s="94"/>
      <c r="P891" s="94"/>
    </row>
    <row r="892" customFormat="false" ht="17" hidden="false" customHeight="false" outlineLevel="0" collapsed="false">
      <c r="A892" s="94"/>
      <c r="B892" s="95"/>
      <c r="C892" s="96"/>
      <c r="D892" s="95"/>
      <c r="E892" s="95"/>
      <c r="F892" s="95"/>
      <c r="G892" s="95"/>
      <c r="H892" s="94"/>
      <c r="I892" s="94"/>
      <c r="J892" s="94"/>
      <c r="K892" s="94"/>
      <c r="L892" s="94"/>
      <c r="M892" s="94"/>
      <c r="N892" s="94"/>
      <c r="O892" s="94"/>
      <c r="P892" s="94"/>
    </row>
    <row r="893" customFormat="false" ht="17" hidden="false" customHeight="false" outlineLevel="0" collapsed="false">
      <c r="A893" s="94"/>
      <c r="B893" s="95"/>
      <c r="C893" s="96"/>
      <c r="D893" s="95"/>
      <c r="E893" s="95"/>
      <c r="F893" s="95"/>
      <c r="G893" s="95"/>
      <c r="H893" s="94"/>
      <c r="I893" s="94"/>
      <c r="J893" s="94"/>
      <c r="K893" s="94"/>
      <c r="L893" s="94"/>
      <c r="M893" s="94"/>
      <c r="N893" s="94"/>
      <c r="O893" s="94"/>
      <c r="P893" s="94"/>
    </row>
    <row r="894" customFormat="false" ht="17" hidden="false" customHeight="false" outlineLevel="0" collapsed="false">
      <c r="A894" s="94"/>
      <c r="B894" s="95"/>
      <c r="C894" s="96"/>
      <c r="D894" s="95"/>
      <c r="E894" s="95"/>
      <c r="F894" s="95"/>
      <c r="G894" s="95"/>
      <c r="H894" s="94"/>
      <c r="I894" s="94"/>
      <c r="J894" s="94"/>
      <c r="K894" s="94"/>
      <c r="L894" s="94"/>
      <c r="M894" s="94"/>
      <c r="N894" s="94"/>
      <c r="O894" s="94"/>
      <c r="P894" s="94"/>
    </row>
    <row r="895" customFormat="false" ht="17" hidden="false" customHeight="false" outlineLevel="0" collapsed="false">
      <c r="A895" s="94"/>
      <c r="B895" s="95"/>
      <c r="C895" s="96"/>
      <c r="D895" s="95"/>
      <c r="E895" s="95"/>
      <c r="F895" s="95"/>
      <c r="G895" s="95"/>
      <c r="H895" s="94"/>
      <c r="I895" s="94"/>
      <c r="J895" s="94"/>
      <c r="K895" s="94"/>
      <c r="L895" s="94"/>
      <c r="M895" s="94"/>
      <c r="N895" s="94"/>
      <c r="O895" s="94"/>
      <c r="P895" s="94"/>
    </row>
    <row r="896" customFormat="false" ht="17" hidden="false" customHeight="false" outlineLevel="0" collapsed="false">
      <c r="A896" s="94"/>
      <c r="B896" s="95"/>
      <c r="C896" s="96"/>
      <c r="D896" s="95"/>
      <c r="E896" s="95"/>
      <c r="F896" s="95"/>
      <c r="G896" s="95"/>
      <c r="H896" s="94"/>
      <c r="I896" s="94"/>
      <c r="J896" s="94"/>
      <c r="K896" s="94"/>
      <c r="L896" s="94"/>
      <c r="M896" s="94"/>
      <c r="N896" s="94"/>
      <c r="O896" s="94"/>
      <c r="P896" s="94"/>
    </row>
    <row r="897" customFormat="false" ht="17" hidden="false" customHeight="false" outlineLevel="0" collapsed="false">
      <c r="A897" s="94"/>
      <c r="B897" s="95"/>
      <c r="C897" s="96"/>
      <c r="D897" s="95"/>
      <c r="E897" s="95"/>
      <c r="F897" s="95"/>
      <c r="G897" s="95"/>
      <c r="H897" s="94"/>
      <c r="I897" s="94"/>
      <c r="J897" s="94"/>
      <c r="K897" s="94"/>
      <c r="L897" s="94"/>
      <c r="M897" s="94"/>
      <c r="N897" s="94"/>
      <c r="O897" s="94"/>
      <c r="P897" s="94"/>
    </row>
    <row r="898" customFormat="false" ht="17" hidden="false" customHeight="false" outlineLevel="0" collapsed="false">
      <c r="A898" s="94"/>
      <c r="B898" s="95"/>
      <c r="C898" s="96"/>
      <c r="D898" s="95"/>
      <c r="E898" s="95"/>
      <c r="F898" s="95"/>
      <c r="G898" s="95"/>
      <c r="H898" s="94"/>
      <c r="I898" s="94"/>
      <c r="J898" s="94"/>
      <c r="K898" s="94"/>
      <c r="L898" s="94"/>
      <c r="M898" s="94"/>
      <c r="N898" s="94"/>
      <c r="O898" s="94"/>
      <c r="P898" s="94"/>
    </row>
    <row r="899" customFormat="false" ht="17" hidden="false" customHeight="false" outlineLevel="0" collapsed="false">
      <c r="A899" s="94"/>
      <c r="B899" s="95"/>
      <c r="C899" s="96"/>
      <c r="D899" s="95"/>
      <c r="E899" s="95"/>
      <c r="F899" s="95"/>
      <c r="G899" s="95"/>
      <c r="H899" s="94"/>
      <c r="I899" s="94"/>
      <c r="J899" s="94"/>
      <c r="K899" s="94"/>
      <c r="L899" s="94"/>
      <c r="M899" s="94"/>
      <c r="N899" s="94"/>
      <c r="O899" s="94"/>
      <c r="P899" s="94"/>
    </row>
    <row r="900" customFormat="false" ht="17" hidden="false" customHeight="false" outlineLevel="0" collapsed="false">
      <c r="A900" s="94"/>
      <c r="B900" s="95"/>
      <c r="C900" s="96"/>
      <c r="D900" s="95"/>
      <c r="E900" s="95"/>
      <c r="F900" s="95"/>
      <c r="G900" s="95"/>
      <c r="H900" s="94"/>
      <c r="I900" s="94"/>
      <c r="J900" s="94"/>
      <c r="K900" s="94"/>
      <c r="L900" s="94"/>
      <c r="M900" s="94"/>
      <c r="N900" s="94"/>
      <c r="O900" s="94"/>
      <c r="P900" s="94"/>
    </row>
    <row r="901" customFormat="false" ht="17" hidden="false" customHeight="false" outlineLevel="0" collapsed="false">
      <c r="A901" s="94"/>
      <c r="B901" s="95"/>
      <c r="C901" s="96"/>
      <c r="D901" s="95"/>
      <c r="E901" s="95"/>
      <c r="F901" s="95"/>
      <c r="G901" s="95"/>
      <c r="H901" s="94"/>
      <c r="I901" s="94"/>
      <c r="J901" s="94"/>
      <c r="K901" s="94"/>
      <c r="L901" s="94"/>
      <c r="M901" s="94"/>
      <c r="N901" s="94"/>
      <c r="O901" s="94"/>
      <c r="P901" s="94"/>
    </row>
    <row r="902" customFormat="false" ht="17" hidden="false" customHeight="false" outlineLevel="0" collapsed="false">
      <c r="A902" s="94"/>
      <c r="B902" s="95"/>
      <c r="C902" s="96"/>
      <c r="D902" s="95"/>
      <c r="E902" s="95"/>
      <c r="F902" s="95"/>
      <c r="G902" s="95"/>
      <c r="H902" s="94"/>
      <c r="I902" s="94"/>
      <c r="J902" s="94"/>
      <c r="K902" s="94"/>
      <c r="L902" s="94"/>
      <c r="M902" s="94"/>
      <c r="N902" s="94"/>
      <c r="O902" s="94"/>
      <c r="P902" s="94"/>
    </row>
    <row r="903" customFormat="false" ht="17" hidden="false" customHeight="false" outlineLevel="0" collapsed="false">
      <c r="A903" s="94"/>
      <c r="B903" s="95"/>
      <c r="C903" s="96"/>
      <c r="D903" s="95"/>
      <c r="E903" s="95"/>
      <c r="F903" s="95"/>
      <c r="G903" s="95"/>
      <c r="H903" s="94"/>
      <c r="I903" s="94"/>
      <c r="J903" s="94"/>
      <c r="K903" s="94"/>
      <c r="L903" s="94"/>
      <c r="M903" s="94"/>
      <c r="N903" s="94"/>
      <c r="O903" s="94"/>
      <c r="P903" s="94"/>
    </row>
    <row r="904" customFormat="false" ht="17" hidden="false" customHeight="false" outlineLevel="0" collapsed="false">
      <c r="A904" s="94"/>
      <c r="B904" s="95"/>
      <c r="C904" s="96"/>
      <c r="D904" s="95"/>
      <c r="E904" s="95"/>
      <c r="F904" s="95"/>
      <c r="G904" s="95"/>
      <c r="H904" s="94"/>
      <c r="I904" s="94"/>
      <c r="J904" s="94"/>
      <c r="K904" s="94"/>
      <c r="L904" s="94"/>
      <c r="M904" s="94"/>
      <c r="N904" s="94"/>
      <c r="O904" s="94"/>
      <c r="P904" s="94"/>
    </row>
    <row r="905" customFormat="false" ht="17" hidden="false" customHeight="false" outlineLevel="0" collapsed="false">
      <c r="A905" s="94"/>
      <c r="B905" s="95"/>
      <c r="C905" s="96"/>
      <c r="D905" s="95"/>
      <c r="E905" s="95"/>
      <c r="F905" s="95"/>
      <c r="G905" s="95"/>
      <c r="H905" s="94"/>
      <c r="I905" s="94"/>
      <c r="J905" s="94"/>
      <c r="K905" s="94"/>
      <c r="L905" s="94"/>
      <c r="M905" s="94"/>
      <c r="N905" s="94"/>
      <c r="O905" s="94"/>
      <c r="P905" s="94"/>
    </row>
    <row r="906" customFormat="false" ht="17" hidden="false" customHeight="false" outlineLevel="0" collapsed="false">
      <c r="A906" s="94"/>
      <c r="B906" s="95"/>
      <c r="C906" s="96"/>
      <c r="D906" s="95"/>
      <c r="E906" s="95"/>
      <c r="F906" s="95"/>
      <c r="G906" s="95"/>
      <c r="H906" s="94"/>
      <c r="I906" s="94"/>
      <c r="J906" s="94"/>
      <c r="K906" s="94"/>
      <c r="L906" s="94"/>
      <c r="M906" s="94"/>
      <c r="N906" s="94"/>
      <c r="O906" s="94"/>
      <c r="P906" s="94"/>
    </row>
    <row r="907" customFormat="false" ht="17" hidden="false" customHeight="false" outlineLevel="0" collapsed="false">
      <c r="A907" s="94"/>
      <c r="B907" s="95"/>
      <c r="C907" s="96"/>
      <c r="D907" s="95"/>
      <c r="E907" s="95"/>
      <c r="F907" s="95"/>
      <c r="G907" s="95"/>
      <c r="H907" s="94"/>
      <c r="I907" s="94"/>
      <c r="J907" s="94"/>
      <c r="K907" s="94"/>
      <c r="L907" s="94"/>
      <c r="M907" s="94"/>
      <c r="N907" s="94"/>
      <c r="O907" s="94"/>
      <c r="P907" s="94"/>
    </row>
    <row r="908" customFormat="false" ht="17" hidden="false" customHeight="false" outlineLevel="0" collapsed="false">
      <c r="A908" s="94"/>
      <c r="B908" s="95"/>
      <c r="C908" s="96"/>
      <c r="D908" s="95"/>
      <c r="E908" s="95"/>
      <c r="F908" s="95"/>
      <c r="G908" s="95"/>
      <c r="H908" s="94"/>
      <c r="I908" s="94"/>
      <c r="J908" s="94"/>
      <c r="K908" s="94"/>
      <c r="L908" s="94"/>
      <c r="M908" s="94"/>
      <c r="N908" s="94"/>
      <c r="O908" s="94"/>
      <c r="P908" s="94"/>
    </row>
    <row r="909" customFormat="false" ht="17" hidden="false" customHeight="false" outlineLevel="0" collapsed="false">
      <c r="A909" s="94"/>
      <c r="B909" s="95"/>
      <c r="C909" s="96"/>
      <c r="D909" s="95"/>
      <c r="E909" s="95"/>
      <c r="F909" s="95"/>
      <c r="G909" s="95"/>
      <c r="H909" s="94"/>
      <c r="I909" s="94"/>
      <c r="J909" s="94"/>
      <c r="K909" s="94"/>
      <c r="L909" s="94"/>
      <c r="M909" s="94"/>
      <c r="N909" s="94"/>
      <c r="O909" s="94"/>
      <c r="P909" s="94"/>
    </row>
    <row r="910" customFormat="false" ht="17" hidden="false" customHeight="false" outlineLevel="0" collapsed="false">
      <c r="A910" s="94"/>
      <c r="B910" s="95"/>
      <c r="C910" s="96"/>
      <c r="D910" s="95"/>
      <c r="E910" s="95"/>
      <c r="F910" s="95"/>
      <c r="G910" s="95"/>
      <c r="H910" s="94"/>
      <c r="I910" s="94"/>
      <c r="J910" s="94"/>
      <c r="K910" s="94"/>
      <c r="L910" s="94"/>
      <c r="M910" s="94"/>
      <c r="N910" s="94"/>
      <c r="O910" s="94"/>
      <c r="P910" s="94"/>
    </row>
    <row r="911" customFormat="false" ht="17" hidden="false" customHeight="false" outlineLevel="0" collapsed="false">
      <c r="A911" s="94"/>
      <c r="B911" s="95"/>
      <c r="C911" s="96"/>
      <c r="D911" s="95"/>
      <c r="E911" s="95"/>
      <c r="F911" s="95"/>
      <c r="G911" s="95"/>
      <c r="H911" s="94"/>
      <c r="I911" s="94"/>
      <c r="J911" s="94"/>
      <c r="K911" s="94"/>
      <c r="L911" s="94"/>
      <c r="M911" s="94"/>
      <c r="N911" s="94"/>
      <c r="O911" s="94"/>
      <c r="P911" s="94"/>
    </row>
    <row r="912" customFormat="false" ht="17" hidden="false" customHeight="false" outlineLevel="0" collapsed="false">
      <c r="A912" s="94"/>
      <c r="B912" s="95"/>
      <c r="C912" s="96"/>
      <c r="D912" s="95"/>
      <c r="E912" s="95"/>
      <c r="F912" s="95"/>
      <c r="G912" s="95"/>
      <c r="H912" s="94"/>
      <c r="I912" s="94"/>
      <c r="J912" s="94"/>
      <c r="K912" s="94"/>
      <c r="L912" s="94"/>
      <c r="M912" s="94"/>
      <c r="N912" s="94"/>
      <c r="O912" s="94"/>
      <c r="P912" s="94"/>
    </row>
    <row r="913" customFormat="false" ht="17" hidden="false" customHeight="false" outlineLevel="0" collapsed="false">
      <c r="A913" s="94"/>
      <c r="B913" s="95"/>
      <c r="C913" s="96"/>
      <c r="D913" s="95"/>
      <c r="E913" s="95"/>
      <c r="F913" s="95"/>
      <c r="G913" s="95"/>
      <c r="H913" s="94"/>
      <c r="I913" s="94"/>
      <c r="J913" s="94"/>
      <c r="K913" s="94"/>
      <c r="L913" s="94"/>
      <c r="M913" s="94"/>
      <c r="N913" s="94"/>
      <c r="O913" s="94"/>
      <c r="P913" s="94"/>
    </row>
    <row r="914" customFormat="false" ht="17" hidden="false" customHeight="false" outlineLevel="0" collapsed="false">
      <c r="A914" s="94"/>
      <c r="B914" s="95"/>
      <c r="C914" s="96"/>
      <c r="D914" s="95"/>
      <c r="E914" s="95"/>
      <c r="F914" s="95"/>
      <c r="G914" s="95"/>
      <c r="H914" s="94"/>
      <c r="I914" s="94"/>
      <c r="J914" s="94"/>
      <c r="K914" s="94"/>
      <c r="L914" s="94"/>
      <c r="M914" s="94"/>
      <c r="N914" s="94"/>
      <c r="O914" s="94"/>
      <c r="P914" s="94"/>
    </row>
    <row r="915" customFormat="false" ht="17" hidden="false" customHeight="false" outlineLevel="0" collapsed="false">
      <c r="A915" s="94"/>
      <c r="B915" s="95"/>
      <c r="C915" s="96"/>
      <c r="D915" s="95"/>
      <c r="E915" s="95"/>
      <c r="F915" s="95"/>
      <c r="G915" s="95"/>
      <c r="H915" s="94"/>
      <c r="I915" s="94"/>
      <c r="J915" s="94"/>
      <c r="K915" s="94"/>
      <c r="L915" s="94"/>
      <c r="M915" s="94"/>
      <c r="N915" s="94"/>
      <c r="O915" s="94"/>
      <c r="P915" s="94"/>
    </row>
    <row r="916" customFormat="false" ht="17" hidden="false" customHeight="false" outlineLevel="0" collapsed="false">
      <c r="A916" s="94"/>
      <c r="B916" s="95"/>
      <c r="C916" s="96"/>
      <c r="D916" s="95"/>
      <c r="E916" s="95"/>
      <c r="F916" s="95"/>
      <c r="G916" s="95"/>
      <c r="H916" s="94"/>
      <c r="I916" s="94"/>
      <c r="J916" s="94"/>
      <c r="K916" s="94"/>
      <c r="L916" s="94"/>
      <c r="M916" s="94"/>
      <c r="N916" s="94"/>
      <c r="O916" s="94"/>
      <c r="P916" s="94"/>
    </row>
    <row r="917" customFormat="false" ht="17" hidden="false" customHeight="false" outlineLevel="0" collapsed="false">
      <c r="A917" s="94"/>
      <c r="B917" s="95"/>
      <c r="C917" s="96"/>
      <c r="D917" s="95"/>
      <c r="E917" s="95"/>
      <c r="F917" s="95"/>
      <c r="G917" s="95"/>
      <c r="H917" s="94"/>
      <c r="I917" s="94"/>
      <c r="J917" s="94"/>
      <c r="K917" s="94"/>
      <c r="L917" s="94"/>
      <c r="M917" s="94"/>
      <c r="N917" s="94"/>
      <c r="O917" s="94"/>
      <c r="P917" s="94"/>
    </row>
    <row r="918" customFormat="false" ht="17" hidden="false" customHeight="false" outlineLevel="0" collapsed="false">
      <c r="A918" s="94"/>
      <c r="B918" s="95"/>
      <c r="C918" s="96"/>
      <c r="D918" s="95"/>
      <c r="E918" s="95"/>
      <c r="F918" s="95"/>
      <c r="G918" s="95"/>
      <c r="H918" s="94"/>
      <c r="I918" s="94"/>
      <c r="J918" s="94"/>
      <c r="K918" s="94"/>
      <c r="L918" s="94"/>
      <c r="M918" s="94"/>
      <c r="N918" s="94"/>
      <c r="O918" s="94"/>
      <c r="P918" s="94"/>
    </row>
    <row r="919" customFormat="false" ht="17" hidden="false" customHeight="false" outlineLevel="0" collapsed="false">
      <c r="A919" s="94"/>
      <c r="B919" s="95"/>
      <c r="C919" s="96"/>
      <c r="D919" s="95"/>
      <c r="E919" s="95"/>
      <c r="F919" s="95"/>
      <c r="G919" s="95"/>
      <c r="H919" s="94"/>
      <c r="I919" s="94"/>
      <c r="J919" s="94"/>
      <c r="K919" s="94"/>
      <c r="L919" s="94"/>
      <c r="M919" s="94"/>
      <c r="N919" s="94"/>
      <c r="O919" s="94"/>
      <c r="P919" s="94"/>
    </row>
    <row r="920" customFormat="false" ht="17" hidden="false" customHeight="false" outlineLevel="0" collapsed="false">
      <c r="A920" s="94"/>
      <c r="B920" s="95"/>
      <c r="C920" s="96"/>
      <c r="D920" s="95"/>
      <c r="E920" s="95"/>
      <c r="F920" s="95"/>
      <c r="G920" s="95"/>
      <c r="H920" s="94"/>
      <c r="I920" s="94"/>
      <c r="J920" s="94"/>
      <c r="K920" s="94"/>
      <c r="L920" s="94"/>
      <c r="M920" s="94"/>
      <c r="N920" s="94"/>
      <c r="O920" s="94"/>
      <c r="P920" s="94"/>
    </row>
    <row r="921" customFormat="false" ht="17" hidden="false" customHeight="false" outlineLevel="0" collapsed="false">
      <c r="A921" s="94"/>
      <c r="B921" s="95"/>
      <c r="C921" s="96"/>
      <c r="D921" s="95"/>
      <c r="E921" s="95"/>
      <c r="F921" s="95"/>
      <c r="G921" s="95"/>
      <c r="H921" s="94"/>
      <c r="I921" s="94"/>
      <c r="J921" s="94"/>
      <c r="K921" s="94"/>
      <c r="L921" s="94"/>
      <c r="M921" s="94"/>
      <c r="N921" s="94"/>
      <c r="O921" s="94"/>
      <c r="P921" s="94"/>
    </row>
    <row r="922" customFormat="false" ht="17" hidden="false" customHeight="false" outlineLevel="0" collapsed="false">
      <c r="A922" s="94"/>
      <c r="B922" s="95"/>
      <c r="C922" s="96"/>
      <c r="D922" s="95"/>
      <c r="E922" s="95"/>
      <c r="F922" s="95"/>
      <c r="G922" s="95"/>
      <c r="H922" s="94"/>
      <c r="I922" s="94"/>
      <c r="J922" s="94"/>
      <c r="K922" s="94"/>
      <c r="L922" s="94"/>
      <c r="M922" s="94"/>
      <c r="N922" s="94"/>
      <c r="O922" s="94"/>
      <c r="P922" s="94"/>
    </row>
    <row r="923" customFormat="false" ht="17" hidden="false" customHeight="false" outlineLevel="0" collapsed="false">
      <c r="A923" s="94"/>
      <c r="B923" s="95"/>
      <c r="C923" s="96"/>
      <c r="D923" s="95"/>
      <c r="E923" s="95"/>
      <c r="F923" s="95"/>
      <c r="G923" s="95"/>
      <c r="H923" s="94"/>
      <c r="I923" s="94"/>
      <c r="J923" s="94"/>
      <c r="K923" s="94"/>
      <c r="L923" s="94"/>
      <c r="M923" s="94"/>
      <c r="N923" s="94"/>
      <c r="O923" s="94"/>
      <c r="P923" s="94"/>
    </row>
    <row r="924" customFormat="false" ht="17" hidden="false" customHeight="false" outlineLevel="0" collapsed="false">
      <c r="A924" s="94"/>
      <c r="B924" s="95"/>
      <c r="C924" s="96"/>
      <c r="D924" s="95"/>
      <c r="E924" s="95"/>
      <c r="F924" s="95"/>
      <c r="G924" s="95"/>
      <c r="H924" s="94"/>
      <c r="I924" s="94"/>
      <c r="J924" s="94"/>
      <c r="K924" s="94"/>
      <c r="L924" s="94"/>
      <c r="M924" s="94"/>
      <c r="N924" s="94"/>
      <c r="O924" s="94"/>
      <c r="P924" s="94"/>
    </row>
    <row r="925" customFormat="false" ht="17" hidden="false" customHeight="false" outlineLevel="0" collapsed="false">
      <c r="A925" s="94"/>
      <c r="B925" s="95"/>
      <c r="C925" s="96"/>
      <c r="D925" s="95"/>
      <c r="E925" s="95"/>
      <c r="F925" s="95"/>
      <c r="G925" s="95"/>
      <c r="H925" s="94"/>
      <c r="I925" s="94"/>
      <c r="J925" s="94"/>
      <c r="K925" s="94"/>
      <c r="L925" s="94"/>
      <c r="M925" s="94"/>
      <c r="N925" s="94"/>
      <c r="O925" s="94"/>
      <c r="P925" s="94"/>
    </row>
    <row r="926" customFormat="false" ht="17" hidden="false" customHeight="false" outlineLevel="0" collapsed="false">
      <c r="A926" s="94"/>
      <c r="B926" s="95"/>
      <c r="C926" s="96"/>
      <c r="D926" s="95"/>
      <c r="E926" s="95"/>
      <c r="F926" s="95"/>
      <c r="G926" s="95"/>
      <c r="H926" s="94"/>
      <c r="I926" s="94"/>
      <c r="J926" s="94"/>
      <c r="K926" s="94"/>
      <c r="L926" s="94"/>
      <c r="M926" s="94"/>
      <c r="N926" s="94"/>
      <c r="O926" s="94"/>
      <c r="P926" s="94"/>
    </row>
    <row r="927" customFormat="false" ht="17" hidden="false" customHeight="false" outlineLevel="0" collapsed="false">
      <c r="A927" s="94"/>
      <c r="B927" s="95"/>
      <c r="C927" s="96"/>
      <c r="D927" s="95"/>
      <c r="E927" s="95"/>
      <c r="F927" s="95"/>
      <c r="G927" s="95"/>
      <c r="H927" s="94"/>
      <c r="I927" s="94"/>
      <c r="J927" s="94"/>
      <c r="K927" s="94"/>
      <c r="L927" s="94"/>
      <c r="M927" s="94"/>
      <c r="N927" s="94"/>
      <c r="O927" s="94"/>
      <c r="P927" s="94"/>
    </row>
    <row r="928" customFormat="false" ht="17" hidden="false" customHeight="false" outlineLevel="0" collapsed="false">
      <c r="A928" s="94"/>
      <c r="B928" s="95"/>
      <c r="C928" s="96"/>
      <c r="D928" s="95"/>
      <c r="E928" s="95"/>
      <c r="F928" s="95"/>
      <c r="G928" s="95"/>
      <c r="H928" s="94"/>
      <c r="I928" s="94"/>
      <c r="J928" s="94"/>
      <c r="K928" s="94"/>
      <c r="L928" s="94"/>
      <c r="M928" s="94"/>
      <c r="N928" s="94"/>
      <c r="O928" s="94"/>
      <c r="P928" s="94"/>
    </row>
    <row r="929" customFormat="false" ht="17" hidden="false" customHeight="false" outlineLevel="0" collapsed="false">
      <c r="A929" s="94"/>
      <c r="B929" s="95"/>
      <c r="C929" s="96"/>
      <c r="D929" s="95"/>
      <c r="E929" s="95"/>
      <c r="F929" s="95"/>
      <c r="G929" s="95"/>
      <c r="H929" s="94"/>
      <c r="I929" s="94"/>
      <c r="J929" s="94"/>
      <c r="K929" s="94"/>
      <c r="L929" s="94"/>
      <c r="M929" s="94"/>
      <c r="N929" s="94"/>
      <c r="O929" s="94"/>
      <c r="P929" s="94"/>
    </row>
    <row r="930" customFormat="false" ht="17" hidden="false" customHeight="false" outlineLevel="0" collapsed="false">
      <c r="A930" s="94"/>
      <c r="B930" s="95"/>
      <c r="C930" s="96"/>
      <c r="D930" s="95"/>
      <c r="E930" s="95"/>
      <c r="F930" s="95"/>
      <c r="G930" s="95"/>
      <c r="H930" s="94"/>
      <c r="I930" s="94"/>
      <c r="J930" s="94"/>
      <c r="K930" s="94"/>
      <c r="L930" s="94"/>
      <c r="M930" s="94"/>
      <c r="N930" s="94"/>
      <c r="O930" s="94"/>
      <c r="P930" s="94"/>
    </row>
    <row r="931" customFormat="false" ht="17" hidden="false" customHeight="false" outlineLevel="0" collapsed="false">
      <c r="A931" s="94"/>
      <c r="B931" s="95"/>
      <c r="C931" s="96"/>
      <c r="D931" s="95"/>
      <c r="E931" s="95"/>
      <c r="F931" s="95"/>
      <c r="G931" s="95"/>
      <c r="H931" s="94"/>
      <c r="I931" s="94"/>
      <c r="J931" s="94"/>
      <c r="K931" s="94"/>
      <c r="L931" s="94"/>
      <c r="M931" s="94"/>
      <c r="N931" s="94"/>
      <c r="O931" s="94"/>
      <c r="P931" s="94"/>
    </row>
    <row r="932" customFormat="false" ht="17" hidden="false" customHeight="false" outlineLevel="0" collapsed="false">
      <c r="A932" s="94"/>
      <c r="B932" s="95"/>
      <c r="C932" s="96"/>
      <c r="D932" s="95"/>
      <c r="E932" s="95"/>
      <c r="F932" s="95"/>
      <c r="G932" s="95"/>
      <c r="H932" s="94"/>
      <c r="I932" s="94"/>
      <c r="J932" s="94"/>
      <c r="K932" s="94"/>
      <c r="L932" s="94"/>
      <c r="M932" s="94"/>
      <c r="N932" s="94"/>
      <c r="O932" s="94"/>
      <c r="P932" s="94"/>
    </row>
    <row r="933" customFormat="false" ht="17" hidden="false" customHeight="false" outlineLevel="0" collapsed="false">
      <c r="A933" s="94"/>
      <c r="B933" s="95"/>
      <c r="C933" s="96"/>
      <c r="D933" s="95"/>
      <c r="E933" s="95"/>
      <c r="F933" s="95"/>
      <c r="G933" s="95"/>
      <c r="H933" s="94"/>
      <c r="I933" s="94"/>
      <c r="J933" s="94"/>
      <c r="K933" s="94"/>
      <c r="L933" s="94"/>
      <c r="M933" s="94"/>
      <c r="N933" s="94"/>
      <c r="O933" s="94"/>
      <c r="P933" s="94"/>
    </row>
    <row r="934" customFormat="false" ht="17" hidden="false" customHeight="false" outlineLevel="0" collapsed="false">
      <c r="A934" s="94"/>
      <c r="B934" s="95"/>
      <c r="C934" s="96"/>
      <c r="D934" s="95"/>
      <c r="E934" s="95"/>
      <c r="F934" s="95"/>
      <c r="G934" s="95"/>
      <c r="H934" s="94"/>
      <c r="I934" s="94"/>
      <c r="J934" s="94"/>
      <c r="K934" s="94"/>
      <c r="L934" s="94"/>
      <c r="M934" s="94"/>
      <c r="N934" s="94"/>
      <c r="O934" s="94"/>
      <c r="P934" s="94"/>
    </row>
    <row r="935" customFormat="false" ht="17" hidden="false" customHeight="false" outlineLevel="0" collapsed="false">
      <c r="A935" s="94"/>
      <c r="B935" s="95"/>
      <c r="C935" s="96"/>
      <c r="D935" s="95"/>
      <c r="E935" s="95"/>
      <c r="F935" s="95"/>
      <c r="G935" s="95"/>
      <c r="H935" s="94"/>
      <c r="I935" s="94"/>
      <c r="J935" s="94"/>
      <c r="K935" s="94"/>
      <c r="L935" s="94"/>
      <c r="M935" s="94"/>
      <c r="N935" s="94"/>
      <c r="O935" s="94"/>
      <c r="P935" s="94"/>
    </row>
    <row r="936" customFormat="false" ht="17" hidden="false" customHeight="false" outlineLevel="0" collapsed="false">
      <c r="A936" s="94"/>
      <c r="B936" s="95"/>
      <c r="C936" s="96"/>
      <c r="D936" s="95"/>
      <c r="E936" s="95"/>
      <c r="F936" s="95"/>
      <c r="G936" s="95"/>
      <c r="H936" s="94"/>
      <c r="I936" s="94"/>
      <c r="J936" s="94"/>
      <c r="K936" s="94"/>
      <c r="L936" s="94"/>
      <c r="M936" s="94"/>
      <c r="N936" s="94"/>
      <c r="O936" s="94"/>
      <c r="P936" s="94"/>
    </row>
    <row r="937" customFormat="false" ht="17" hidden="false" customHeight="false" outlineLevel="0" collapsed="false">
      <c r="A937" s="94"/>
      <c r="B937" s="95"/>
      <c r="C937" s="96"/>
      <c r="D937" s="95"/>
      <c r="E937" s="95"/>
      <c r="F937" s="95"/>
      <c r="G937" s="95"/>
      <c r="H937" s="94"/>
      <c r="I937" s="94"/>
      <c r="J937" s="94"/>
      <c r="K937" s="94"/>
      <c r="L937" s="94"/>
      <c r="M937" s="94"/>
      <c r="N937" s="94"/>
      <c r="O937" s="94"/>
      <c r="P937" s="94"/>
    </row>
    <row r="938" customFormat="false" ht="17" hidden="false" customHeight="false" outlineLevel="0" collapsed="false">
      <c r="A938" s="94"/>
      <c r="B938" s="95"/>
      <c r="C938" s="96"/>
      <c r="D938" s="95"/>
      <c r="E938" s="95"/>
      <c r="F938" s="95"/>
      <c r="G938" s="95"/>
      <c r="H938" s="94"/>
      <c r="I938" s="94"/>
      <c r="J938" s="94"/>
      <c r="K938" s="94"/>
      <c r="L938" s="94"/>
      <c r="M938" s="94"/>
      <c r="N938" s="94"/>
      <c r="O938" s="94"/>
      <c r="P938" s="94"/>
    </row>
    <row r="939" customFormat="false" ht="17" hidden="false" customHeight="false" outlineLevel="0" collapsed="false">
      <c r="A939" s="94"/>
      <c r="B939" s="95"/>
      <c r="C939" s="96"/>
      <c r="D939" s="95"/>
      <c r="E939" s="95"/>
      <c r="F939" s="95"/>
      <c r="G939" s="95"/>
      <c r="H939" s="94"/>
      <c r="I939" s="94"/>
      <c r="J939" s="94"/>
      <c r="K939" s="94"/>
      <c r="L939" s="94"/>
      <c r="M939" s="94"/>
      <c r="N939" s="94"/>
      <c r="O939" s="94"/>
      <c r="P939" s="94"/>
    </row>
    <row r="940" customFormat="false" ht="17" hidden="false" customHeight="false" outlineLevel="0" collapsed="false">
      <c r="A940" s="94"/>
      <c r="B940" s="95"/>
      <c r="C940" s="96"/>
      <c r="D940" s="95"/>
      <c r="E940" s="95"/>
      <c r="F940" s="95"/>
      <c r="G940" s="95"/>
      <c r="H940" s="94"/>
      <c r="I940" s="94"/>
      <c r="J940" s="94"/>
      <c r="K940" s="94"/>
      <c r="L940" s="94"/>
      <c r="M940" s="94"/>
      <c r="N940" s="94"/>
      <c r="O940" s="94"/>
      <c r="P940" s="94"/>
    </row>
    <row r="941" customFormat="false" ht="17" hidden="false" customHeight="false" outlineLevel="0" collapsed="false">
      <c r="A941" s="94"/>
      <c r="B941" s="95"/>
      <c r="C941" s="96"/>
      <c r="D941" s="95"/>
      <c r="E941" s="95"/>
      <c r="F941" s="95"/>
      <c r="G941" s="95"/>
      <c r="H941" s="94"/>
      <c r="I941" s="94"/>
      <c r="J941" s="94"/>
      <c r="K941" s="94"/>
      <c r="L941" s="94"/>
      <c r="M941" s="94"/>
      <c r="N941" s="94"/>
      <c r="O941" s="94"/>
      <c r="P941" s="94"/>
    </row>
    <row r="942" customFormat="false" ht="17" hidden="false" customHeight="false" outlineLevel="0" collapsed="false">
      <c r="A942" s="94"/>
      <c r="B942" s="95"/>
      <c r="C942" s="96"/>
      <c r="D942" s="95"/>
      <c r="E942" s="95"/>
      <c r="F942" s="95"/>
      <c r="G942" s="95"/>
      <c r="H942" s="94"/>
      <c r="I942" s="94"/>
      <c r="J942" s="94"/>
      <c r="K942" s="94"/>
      <c r="L942" s="94"/>
      <c r="M942" s="94"/>
      <c r="N942" s="94"/>
      <c r="O942" s="94"/>
      <c r="P942" s="94"/>
    </row>
    <row r="943" customFormat="false" ht="17" hidden="false" customHeight="false" outlineLevel="0" collapsed="false">
      <c r="A943" s="94"/>
      <c r="B943" s="95"/>
      <c r="C943" s="96"/>
      <c r="D943" s="95"/>
      <c r="E943" s="95"/>
      <c r="F943" s="95"/>
      <c r="G943" s="95"/>
      <c r="H943" s="94"/>
      <c r="I943" s="94"/>
      <c r="J943" s="94"/>
      <c r="K943" s="94"/>
      <c r="L943" s="94"/>
      <c r="M943" s="94"/>
      <c r="N943" s="94"/>
      <c r="O943" s="94"/>
      <c r="P943" s="94"/>
    </row>
    <row r="944" customFormat="false" ht="17" hidden="false" customHeight="false" outlineLevel="0" collapsed="false">
      <c r="A944" s="94"/>
      <c r="B944" s="95"/>
      <c r="C944" s="96"/>
      <c r="D944" s="95"/>
      <c r="E944" s="95"/>
      <c r="F944" s="95"/>
      <c r="G944" s="95"/>
      <c r="H944" s="94"/>
      <c r="I944" s="94"/>
      <c r="J944" s="94"/>
      <c r="K944" s="94"/>
      <c r="L944" s="94"/>
      <c r="M944" s="94"/>
      <c r="N944" s="94"/>
      <c r="O944" s="94"/>
      <c r="P944" s="94"/>
    </row>
    <row r="945" customFormat="false" ht="17" hidden="false" customHeight="false" outlineLevel="0" collapsed="false">
      <c r="A945" s="94"/>
      <c r="B945" s="95"/>
      <c r="C945" s="96"/>
      <c r="D945" s="95"/>
      <c r="E945" s="95"/>
      <c r="F945" s="95"/>
      <c r="G945" s="95"/>
      <c r="H945" s="94"/>
      <c r="I945" s="94"/>
      <c r="J945" s="94"/>
      <c r="K945" s="94"/>
      <c r="L945" s="94"/>
      <c r="M945" s="94"/>
      <c r="N945" s="94"/>
      <c r="O945" s="94"/>
      <c r="P945" s="94"/>
    </row>
    <row r="946" customFormat="false" ht="17" hidden="false" customHeight="false" outlineLevel="0" collapsed="false">
      <c r="A946" s="94"/>
      <c r="B946" s="95"/>
      <c r="C946" s="96"/>
      <c r="D946" s="95"/>
      <c r="E946" s="95"/>
      <c r="F946" s="95"/>
      <c r="G946" s="95"/>
      <c r="H946" s="94"/>
      <c r="I946" s="94"/>
      <c r="J946" s="94"/>
      <c r="K946" s="94"/>
      <c r="L946" s="94"/>
      <c r="M946" s="94"/>
      <c r="N946" s="94"/>
      <c r="O946" s="94"/>
      <c r="P946" s="94"/>
    </row>
    <row r="947" customFormat="false" ht="17" hidden="false" customHeight="false" outlineLevel="0" collapsed="false">
      <c r="A947" s="94"/>
      <c r="B947" s="95"/>
      <c r="C947" s="96"/>
      <c r="D947" s="95"/>
      <c r="E947" s="95"/>
      <c r="F947" s="95"/>
      <c r="G947" s="95"/>
      <c r="H947" s="94"/>
      <c r="I947" s="94"/>
      <c r="J947" s="94"/>
      <c r="K947" s="94"/>
      <c r="L947" s="94"/>
      <c r="M947" s="94"/>
      <c r="N947" s="94"/>
      <c r="O947" s="94"/>
      <c r="P947" s="94"/>
    </row>
    <row r="948" customFormat="false" ht="17" hidden="false" customHeight="false" outlineLevel="0" collapsed="false">
      <c r="A948" s="94"/>
      <c r="B948" s="95"/>
      <c r="C948" s="96"/>
      <c r="D948" s="95"/>
      <c r="E948" s="95"/>
      <c r="F948" s="95"/>
      <c r="G948" s="95"/>
      <c r="H948" s="94"/>
      <c r="I948" s="94"/>
      <c r="J948" s="94"/>
      <c r="K948" s="94"/>
      <c r="L948" s="94"/>
      <c r="M948" s="94"/>
      <c r="N948" s="94"/>
      <c r="O948" s="94"/>
      <c r="P948" s="94"/>
    </row>
    <row r="949" customFormat="false" ht="17" hidden="false" customHeight="false" outlineLevel="0" collapsed="false">
      <c r="A949" s="94"/>
      <c r="B949" s="95"/>
      <c r="C949" s="96"/>
      <c r="D949" s="95"/>
      <c r="E949" s="95"/>
      <c r="F949" s="95"/>
      <c r="G949" s="95"/>
      <c r="H949" s="94"/>
      <c r="I949" s="94"/>
      <c r="J949" s="94"/>
      <c r="K949" s="94"/>
      <c r="L949" s="94"/>
      <c r="M949" s="94"/>
      <c r="N949" s="94"/>
      <c r="O949" s="94"/>
      <c r="P949" s="94"/>
    </row>
    <row r="950" customFormat="false" ht="17" hidden="false" customHeight="false" outlineLevel="0" collapsed="false">
      <c r="A950" s="94"/>
      <c r="B950" s="95"/>
      <c r="C950" s="96"/>
      <c r="D950" s="95"/>
      <c r="E950" s="95"/>
      <c r="F950" s="95"/>
      <c r="G950" s="95"/>
      <c r="H950" s="94"/>
      <c r="I950" s="94"/>
      <c r="J950" s="94"/>
      <c r="K950" s="94"/>
      <c r="L950" s="94"/>
      <c r="M950" s="94"/>
      <c r="N950" s="94"/>
      <c r="O950" s="94"/>
      <c r="P950" s="94"/>
    </row>
    <row r="951" customFormat="false" ht="17" hidden="false" customHeight="false" outlineLevel="0" collapsed="false">
      <c r="A951" s="94"/>
      <c r="B951" s="95"/>
      <c r="C951" s="96"/>
      <c r="D951" s="95"/>
      <c r="E951" s="95"/>
      <c r="F951" s="95"/>
      <c r="G951" s="95"/>
      <c r="H951" s="94"/>
      <c r="I951" s="94"/>
      <c r="J951" s="94"/>
      <c r="K951" s="94"/>
      <c r="L951" s="94"/>
      <c r="M951" s="94"/>
      <c r="N951" s="94"/>
      <c r="O951" s="94"/>
      <c r="P951" s="94"/>
    </row>
    <row r="952" customFormat="false" ht="17" hidden="false" customHeight="false" outlineLevel="0" collapsed="false">
      <c r="A952" s="94"/>
      <c r="B952" s="95"/>
      <c r="C952" s="96"/>
      <c r="D952" s="95"/>
      <c r="E952" s="95"/>
      <c r="F952" s="95"/>
      <c r="G952" s="95"/>
      <c r="H952" s="94"/>
      <c r="I952" s="94"/>
      <c r="J952" s="94"/>
      <c r="K952" s="94"/>
      <c r="L952" s="94"/>
      <c r="M952" s="94"/>
      <c r="N952" s="94"/>
      <c r="O952" s="94"/>
      <c r="P952" s="94"/>
    </row>
    <row r="953" customFormat="false" ht="17" hidden="false" customHeight="false" outlineLevel="0" collapsed="false">
      <c r="A953" s="94"/>
      <c r="B953" s="95"/>
      <c r="C953" s="96"/>
      <c r="D953" s="95"/>
      <c r="E953" s="95"/>
      <c r="F953" s="95"/>
      <c r="G953" s="95"/>
      <c r="H953" s="94"/>
      <c r="I953" s="94"/>
      <c r="J953" s="94"/>
      <c r="K953" s="94"/>
      <c r="L953" s="94"/>
      <c r="M953" s="94"/>
      <c r="N953" s="94"/>
      <c r="O953" s="94"/>
      <c r="P953" s="94"/>
    </row>
    <row r="954" customFormat="false" ht="17" hidden="false" customHeight="false" outlineLevel="0" collapsed="false">
      <c r="A954" s="94"/>
      <c r="B954" s="95"/>
      <c r="C954" s="96"/>
      <c r="D954" s="95"/>
      <c r="E954" s="95"/>
      <c r="F954" s="95"/>
      <c r="G954" s="95"/>
      <c r="H954" s="94"/>
      <c r="I954" s="94"/>
      <c r="J954" s="94"/>
      <c r="K954" s="94"/>
      <c r="L954" s="94"/>
      <c r="M954" s="94"/>
      <c r="N954" s="94"/>
      <c r="O954" s="94"/>
      <c r="P954" s="94"/>
    </row>
    <row r="955" customFormat="false" ht="17" hidden="false" customHeight="false" outlineLevel="0" collapsed="false">
      <c r="A955" s="94"/>
      <c r="B955" s="95"/>
      <c r="C955" s="96"/>
      <c r="D955" s="95"/>
      <c r="E955" s="95"/>
      <c r="F955" s="95"/>
      <c r="G955" s="95"/>
      <c r="H955" s="94"/>
      <c r="I955" s="94"/>
      <c r="J955" s="94"/>
      <c r="K955" s="94"/>
      <c r="L955" s="94"/>
      <c r="M955" s="94"/>
      <c r="N955" s="94"/>
      <c r="O955" s="94"/>
      <c r="P955" s="94"/>
    </row>
    <row r="956" customFormat="false" ht="17" hidden="false" customHeight="false" outlineLevel="0" collapsed="false">
      <c r="A956" s="94"/>
      <c r="B956" s="95"/>
      <c r="C956" s="96"/>
      <c r="D956" s="95"/>
      <c r="E956" s="95"/>
      <c r="F956" s="95"/>
      <c r="G956" s="95"/>
      <c r="H956" s="94"/>
      <c r="I956" s="94"/>
      <c r="J956" s="94"/>
      <c r="K956" s="94"/>
      <c r="L956" s="94"/>
      <c r="M956" s="94"/>
      <c r="N956" s="94"/>
      <c r="O956" s="94"/>
      <c r="P956" s="94"/>
    </row>
    <row r="957" customFormat="false" ht="17" hidden="false" customHeight="false" outlineLevel="0" collapsed="false">
      <c r="A957" s="94"/>
      <c r="B957" s="95"/>
      <c r="C957" s="96"/>
      <c r="D957" s="95"/>
      <c r="E957" s="95"/>
      <c r="F957" s="95"/>
      <c r="G957" s="95"/>
      <c r="H957" s="94"/>
      <c r="I957" s="94"/>
      <c r="J957" s="94"/>
      <c r="K957" s="94"/>
      <c r="L957" s="94"/>
      <c r="M957" s="94"/>
      <c r="N957" s="94"/>
      <c r="O957" s="94"/>
      <c r="P957" s="94"/>
    </row>
    <row r="958" customFormat="false" ht="17" hidden="false" customHeight="false" outlineLevel="0" collapsed="false">
      <c r="A958" s="94"/>
      <c r="B958" s="95"/>
      <c r="C958" s="96"/>
      <c r="D958" s="95"/>
      <c r="E958" s="95"/>
      <c r="F958" s="95"/>
      <c r="G958" s="95"/>
      <c r="H958" s="94"/>
      <c r="I958" s="94"/>
      <c r="J958" s="94"/>
      <c r="K958" s="94"/>
      <c r="L958" s="94"/>
      <c r="M958" s="94"/>
      <c r="N958" s="94"/>
      <c r="O958" s="94"/>
      <c r="P958" s="94"/>
    </row>
    <row r="959" customFormat="false" ht="17" hidden="false" customHeight="false" outlineLevel="0" collapsed="false">
      <c r="A959" s="94"/>
      <c r="B959" s="95"/>
      <c r="C959" s="96"/>
      <c r="D959" s="95"/>
      <c r="E959" s="95"/>
      <c r="F959" s="95"/>
      <c r="G959" s="95"/>
      <c r="H959" s="94"/>
      <c r="I959" s="94"/>
      <c r="J959" s="94"/>
      <c r="K959" s="94"/>
      <c r="L959" s="94"/>
      <c r="M959" s="94"/>
      <c r="N959" s="94"/>
      <c r="O959" s="94"/>
      <c r="P959" s="94"/>
    </row>
    <row r="960" customFormat="false" ht="17" hidden="false" customHeight="false" outlineLevel="0" collapsed="false">
      <c r="A960" s="94"/>
      <c r="B960" s="95"/>
      <c r="C960" s="96"/>
      <c r="D960" s="95"/>
      <c r="E960" s="95"/>
      <c r="F960" s="95"/>
      <c r="G960" s="95"/>
      <c r="H960" s="94"/>
      <c r="I960" s="94"/>
      <c r="J960" s="94"/>
      <c r="K960" s="94"/>
      <c r="L960" s="94"/>
      <c r="M960" s="94"/>
      <c r="N960" s="94"/>
      <c r="O960" s="94"/>
      <c r="P960" s="94"/>
    </row>
    <row r="961" customFormat="false" ht="17" hidden="false" customHeight="false" outlineLevel="0" collapsed="false">
      <c r="A961" s="94"/>
      <c r="B961" s="95"/>
      <c r="C961" s="96"/>
      <c r="D961" s="95"/>
      <c r="E961" s="95"/>
      <c r="F961" s="95"/>
      <c r="G961" s="95"/>
      <c r="H961" s="94"/>
      <c r="I961" s="94"/>
      <c r="J961" s="94"/>
      <c r="K961" s="94"/>
      <c r="L961" s="94"/>
      <c r="M961" s="94"/>
      <c r="N961" s="94"/>
      <c r="O961" s="94"/>
      <c r="P961" s="94"/>
    </row>
    <row r="962" customFormat="false" ht="17" hidden="false" customHeight="false" outlineLevel="0" collapsed="false">
      <c r="A962" s="94"/>
      <c r="B962" s="95"/>
      <c r="C962" s="96"/>
      <c r="D962" s="95"/>
      <c r="E962" s="95"/>
      <c r="F962" s="95"/>
      <c r="G962" s="95"/>
      <c r="H962" s="94"/>
      <c r="I962" s="94"/>
      <c r="J962" s="94"/>
      <c r="K962" s="94"/>
      <c r="L962" s="94"/>
      <c r="M962" s="94"/>
      <c r="N962" s="94"/>
      <c r="O962" s="94"/>
      <c r="P962" s="94"/>
    </row>
    <row r="963" customFormat="false" ht="17" hidden="false" customHeight="false" outlineLevel="0" collapsed="false">
      <c r="A963" s="94"/>
      <c r="B963" s="95"/>
      <c r="C963" s="96"/>
      <c r="D963" s="95"/>
      <c r="E963" s="95"/>
      <c r="F963" s="95"/>
      <c r="G963" s="95"/>
      <c r="H963" s="94"/>
      <c r="I963" s="94"/>
      <c r="J963" s="94"/>
      <c r="K963" s="94"/>
      <c r="L963" s="94"/>
      <c r="M963" s="94"/>
      <c r="N963" s="94"/>
      <c r="O963" s="94"/>
      <c r="P963" s="94"/>
    </row>
    <row r="964" customFormat="false" ht="17" hidden="false" customHeight="false" outlineLevel="0" collapsed="false">
      <c r="A964" s="94"/>
      <c r="B964" s="95"/>
      <c r="C964" s="96"/>
      <c r="D964" s="95"/>
      <c r="E964" s="95"/>
      <c r="F964" s="95"/>
      <c r="G964" s="95"/>
      <c r="H964" s="94"/>
      <c r="I964" s="94"/>
      <c r="J964" s="94"/>
      <c r="K964" s="94"/>
      <c r="L964" s="94"/>
      <c r="M964" s="94"/>
      <c r="N964" s="94"/>
      <c r="O964" s="94"/>
      <c r="P964" s="94"/>
    </row>
    <row r="965" customFormat="false" ht="17" hidden="false" customHeight="false" outlineLevel="0" collapsed="false">
      <c r="A965" s="94"/>
      <c r="B965" s="95"/>
      <c r="C965" s="96"/>
      <c r="D965" s="95"/>
      <c r="E965" s="95"/>
      <c r="F965" s="95"/>
      <c r="G965" s="95"/>
      <c r="H965" s="94"/>
      <c r="I965" s="94"/>
      <c r="J965" s="94"/>
      <c r="K965" s="94"/>
      <c r="L965" s="94"/>
      <c r="M965" s="94"/>
      <c r="N965" s="94"/>
      <c r="O965" s="94"/>
      <c r="P965" s="94"/>
    </row>
    <row r="966" customFormat="false" ht="17" hidden="false" customHeight="false" outlineLevel="0" collapsed="false">
      <c r="A966" s="94"/>
      <c r="B966" s="95"/>
      <c r="C966" s="96"/>
      <c r="D966" s="95"/>
      <c r="E966" s="95"/>
      <c r="F966" s="95"/>
      <c r="G966" s="95"/>
      <c r="H966" s="94"/>
      <c r="I966" s="94"/>
      <c r="J966" s="94"/>
      <c r="K966" s="94"/>
      <c r="L966" s="94"/>
      <c r="M966" s="94"/>
      <c r="N966" s="94"/>
      <c r="O966" s="94"/>
      <c r="P966" s="94"/>
    </row>
    <row r="967" customFormat="false" ht="17" hidden="false" customHeight="false" outlineLevel="0" collapsed="false">
      <c r="A967" s="94"/>
      <c r="B967" s="95"/>
      <c r="C967" s="96"/>
      <c r="D967" s="95"/>
      <c r="E967" s="95"/>
      <c r="F967" s="95"/>
      <c r="G967" s="95"/>
      <c r="H967" s="94"/>
      <c r="I967" s="94"/>
      <c r="J967" s="94"/>
      <c r="K967" s="94"/>
      <c r="L967" s="94"/>
      <c r="M967" s="94"/>
      <c r="N967" s="94"/>
      <c r="O967" s="94"/>
      <c r="P967" s="94"/>
    </row>
    <row r="968" customFormat="false" ht="17" hidden="false" customHeight="false" outlineLevel="0" collapsed="false">
      <c r="A968" s="94"/>
      <c r="B968" s="95"/>
      <c r="C968" s="96"/>
      <c r="D968" s="95"/>
      <c r="E968" s="95"/>
      <c r="F968" s="95"/>
      <c r="G968" s="95"/>
      <c r="H968" s="94"/>
      <c r="I968" s="94"/>
      <c r="J968" s="94"/>
      <c r="K968" s="94"/>
      <c r="L968" s="94"/>
      <c r="M968" s="94"/>
      <c r="N968" s="94"/>
      <c r="O968" s="94"/>
      <c r="P968" s="94"/>
    </row>
    <row r="969" customFormat="false" ht="17" hidden="false" customHeight="false" outlineLevel="0" collapsed="false">
      <c r="A969" s="94"/>
      <c r="B969" s="95"/>
      <c r="C969" s="96"/>
      <c r="D969" s="95"/>
      <c r="E969" s="95"/>
      <c r="F969" s="95"/>
      <c r="G969" s="95"/>
      <c r="H969" s="94"/>
      <c r="I969" s="94"/>
      <c r="J969" s="94"/>
      <c r="K969" s="94"/>
      <c r="L969" s="94"/>
      <c r="M969" s="94"/>
      <c r="N969" s="94"/>
      <c r="O969" s="94"/>
      <c r="P969" s="94"/>
    </row>
    <row r="970" customFormat="false" ht="17" hidden="false" customHeight="false" outlineLevel="0" collapsed="false">
      <c r="A970" s="94"/>
      <c r="B970" s="95"/>
      <c r="C970" s="96"/>
      <c r="D970" s="95"/>
      <c r="E970" s="95"/>
      <c r="F970" s="95"/>
      <c r="G970" s="95"/>
      <c r="H970" s="94"/>
      <c r="I970" s="94"/>
      <c r="J970" s="94"/>
      <c r="K970" s="94"/>
      <c r="L970" s="94"/>
      <c r="M970" s="94"/>
      <c r="N970" s="94"/>
      <c r="O970" s="94"/>
      <c r="P970" s="94"/>
    </row>
    <row r="971" customFormat="false" ht="17" hidden="false" customHeight="false" outlineLevel="0" collapsed="false">
      <c r="A971" s="94"/>
      <c r="B971" s="95"/>
      <c r="C971" s="96"/>
      <c r="D971" s="95"/>
      <c r="E971" s="95"/>
      <c r="F971" s="95"/>
      <c r="G971" s="95"/>
      <c r="H971" s="94"/>
      <c r="I971" s="94"/>
      <c r="J971" s="94"/>
      <c r="K971" s="94"/>
      <c r="L971" s="94"/>
      <c r="M971" s="94"/>
      <c r="N971" s="94"/>
      <c r="O971" s="94"/>
      <c r="P971" s="94"/>
    </row>
    <row r="972" customFormat="false" ht="17" hidden="false" customHeight="false" outlineLevel="0" collapsed="false">
      <c r="A972" s="94"/>
      <c r="B972" s="95"/>
      <c r="C972" s="96"/>
      <c r="D972" s="95"/>
      <c r="E972" s="95"/>
      <c r="F972" s="95"/>
      <c r="G972" s="95"/>
      <c r="H972" s="94"/>
      <c r="I972" s="94"/>
      <c r="J972" s="94"/>
      <c r="K972" s="94"/>
      <c r="L972" s="94"/>
      <c r="M972" s="94"/>
      <c r="N972" s="94"/>
      <c r="O972" s="94"/>
      <c r="P972" s="94"/>
    </row>
    <row r="973" customFormat="false" ht="17" hidden="false" customHeight="false" outlineLevel="0" collapsed="false">
      <c r="A973" s="94"/>
      <c r="B973" s="95"/>
      <c r="C973" s="96"/>
      <c r="D973" s="95"/>
      <c r="E973" s="95"/>
      <c r="F973" s="95"/>
      <c r="G973" s="95"/>
      <c r="H973" s="94"/>
      <c r="I973" s="94"/>
      <c r="J973" s="94"/>
      <c r="K973" s="94"/>
      <c r="L973" s="94"/>
      <c r="M973" s="94"/>
      <c r="N973" s="94"/>
      <c r="O973" s="94"/>
      <c r="P973" s="94"/>
    </row>
    <row r="974" customFormat="false" ht="17" hidden="false" customHeight="false" outlineLevel="0" collapsed="false">
      <c r="A974" s="94"/>
      <c r="B974" s="95"/>
      <c r="C974" s="96"/>
      <c r="D974" s="95"/>
      <c r="E974" s="95"/>
      <c r="F974" s="95"/>
      <c r="G974" s="95"/>
      <c r="H974" s="94"/>
      <c r="I974" s="94"/>
      <c r="J974" s="94"/>
      <c r="K974" s="94"/>
      <c r="L974" s="94"/>
      <c r="M974" s="94"/>
      <c r="N974" s="94"/>
      <c r="O974" s="94"/>
      <c r="P974" s="94"/>
    </row>
    <row r="975" customFormat="false" ht="17" hidden="false" customHeight="false" outlineLevel="0" collapsed="false">
      <c r="A975" s="94"/>
      <c r="B975" s="95"/>
      <c r="C975" s="96"/>
      <c r="D975" s="95"/>
      <c r="E975" s="95"/>
      <c r="F975" s="95"/>
      <c r="G975" s="95"/>
      <c r="H975" s="94"/>
      <c r="I975" s="94"/>
      <c r="J975" s="94"/>
      <c r="K975" s="94"/>
      <c r="L975" s="94"/>
      <c r="M975" s="94"/>
      <c r="N975" s="94"/>
      <c r="O975" s="94"/>
      <c r="P975" s="94"/>
    </row>
    <row r="976" customFormat="false" ht="17" hidden="false" customHeight="false" outlineLevel="0" collapsed="false">
      <c r="A976" s="94"/>
      <c r="B976" s="95"/>
      <c r="C976" s="96"/>
      <c r="D976" s="95"/>
      <c r="E976" s="95"/>
      <c r="F976" s="95"/>
      <c r="G976" s="95"/>
      <c r="H976" s="94"/>
      <c r="I976" s="94"/>
      <c r="J976" s="94"/>
      <c r="K976" s="94"/>
      <c r="L976" s="94"/>
      <c r="M976" s="94"/>
      <c r="N976" s="94"/>
      <c r="O976" s="94"/>
      <c r="P976" s="94"/>
    </row>
    <row r="977" customFormat="false" ht="17" hidden="false" customHeight="false" outlineLevel="0" collapsed="false">
      <c r="A977" s="94"/>
      <c r="B977" s="95"/>
      <c r="C977" s="96"/>
      <c r="D977" s="95"/>
      <c r="E977" s="95"/>
      <c r="F977" s="95"/>
      <c r="G977" s="95"/>
      <c r="H977" s="94"/>
      <c r="I977" s="94"/>
      <c r="J977" s="94"/>
      <c r="K977" s="94"/>
      <c r="L977" s="94"/>
      <c r="M977" s="94"/>
      <c r="N977" s="94"/>
      <c r="O977" s="94"/>
      <c r="P977" s="94"/>
    </row>
    <row r="978" customFormat="false" ht="17" hidden="false" customHeight="false" outlineLevel="0" collapsed="false">
      <c r="A978" s="94"/>
      <c r="B978" s="95"/>
      <c r="C978" s="96"/>
      <c r="D978" s="95"/>
      <c r="E978" s="95"/>
      <c r="F978" s="95"/>
      <c r="G978" s="95"/>
      <c r="H978" s="94"/>
      <c r="I978" s="94"/>
      <c r="J978" s="94"/>
      <c r="K978" s="94"/>
      <c r="L978" s="94"/>
      <c r="M978" s="94"/>
      <c r="N978" s="94"/>
      <c r="O978" s="94"/>
      <c r="P978" s="94"/>
    </row>
    <row r="979" customFormat="false" ht="17" hidden="false" customHeight="false" outlineLevel="0" collapsed="false">
      <c r="A979" s="94"/>
      <c r="B979" s="95"/>
      <c r="C979" s="96"/>
      <c r="D979" s="95"/>
      <c r="E979" s="95"/>
      <c r="F979" s="95"/>
      <c r="G979" s="95"/>
      <c r="H979" s="94"/>
      <c r="I979" s="94"/>
      <c r="J979" s="94"/>
      <c r="K979" s="94"/>
      <c r="L979" s="94"/>
      <c r="M979" s="94"/>
      <c r="N979" s="94"/>
      <c r="O979" s="94"/>
      <c r="P979" s="94"/>
    </row>
    <row r="980" customFormat="false" ht="17" hidden="false" customHeight="false" outlineLevel="0" collapsed="false">
      <c r="A980" s="94"/>
      <c r="B980" s="95"/>
      <c r="C980" s="96"/>
      <c r="D980" s="95"/>
      <c r="E980" s="95"/>
      <c r="F980" s="95"/>
      <c r="G980" s="95"/>
      <c r="H980" s="94"/>
      <c r="I980" s="94"/>
      <c r="J980" s="94"/>
      <c r="K980" s="94"/>
      <c r="L980" s="94"/>
      <c r="M980" s="94"/>
      <c r="N980" s="94"/>
      <c r="O980" s="94"/>
      <c r="P980" s="94"/>
    </row>
    <row r="981" customFormat="false" ht="17" hidden="false" customHeight="false" outlineLevel="0" collapsed="false">
      <c r="A981" s="94"/>
      <c r="B981" s="95"/>
      <c r="C981" s="96"/>
      <c r="D981" s="95"/>
      <c r="E981" s="95"/>
      <c r="F981" s="95"/>
      <c r="G981" s="95"/>
      <c r="H981" s="94"/>
      <c r="I981" s="94"/>
      <c r="J981" s="94"/>
      <c r="K981" s="94"/>
      <c r="L981" s="94"/>
      <c r="M981" s="94"/>
      <c r="N981" s="94"/>
      <c r="O981" s="94"/>
      <c r="P981" s="94"/>
    </row>
    <row r="982" customFormat="false" ht="17" hidden="false" customHeight="false" outlineLevel="0" collapsed="false">
      <c r="A982" s="94"/>
      <c r="B982" s="95"/>
      <c r="C982" s="96"/>
      <c r="D982" s="95"/>
      <c r="E982" s="95"/>
      <c r="F982" s="95"/>
      <c r="G982" s="95"/>
      <c r="H982" s="94"/>
      <c r="I982" s="94"/>
      <c r="J982" s="94"/>
      <c r="K982" s="94"/>
      <c r="L982" s="94"/>
      <c r="M982" s="94"/>
      <c r="N982" s="94"/>
      <c r="O982" s="94"/>
      <c r="P982" s="94"/>
    </row>
    <row r="983" customFormat="false" ht="17" hidden="false" customHeight="false" outlineLevel="0" collapsed="false">
      <c r="A983" s="94"/>
      <c r="B983" s="95"/>
      <c r="C983" s="96"/>
      <c r="D983" s="95"/>
      <c r="E983" s="95"/>
      <c r="F983" s="95"/>
      <c r="G983" s="95"/>
      <c r="H983" s="94"/>
      <c r="I983" s="94"/>
      <c r="J983" s="94"/>
      <c r="K983" s="94"/>
      <c r="L983" s="94"/>
      <c r="M983" s="94"/>
      <c r="N983" s="94"/>
      <c r="O983" s="94"/>
      <c r="P983" s="94"/>
    </row>
    <row r="984" customFormat="false" ht="17" hidden="false" customHeight="false" outlineLevel="0" collapsed="false">
      <c r="A984" s="94"/>
      <c r="B984" s="95"/>
      <c r="C984" s="96"/>
      <c r="D984" s="95"/>
      <c r="E984" s="95"/>
      <c r="F984" s="95"/>
      <c r="G984" s="95"/>
      <c r="H984" s="94"/>
      <c r="I984" s="94"/>
      <c r="J984" s="94"/>
      <c r="K984" s="94"/>
      <c r="L984" s="94"/>
      <c r="M984" s="94"/>
      <c r="N984" s="94"/>
      <c r="O984" s="94"/>
      <c r="P984" s="94"/>
    </row>
    <row r="985" customFormat="false" ht="17" hidden="false" customHeight="false" outlineLevel="0" collapsed="false">
      <c r="A985" s="94"/>
      <c r="B985" s="95"/>
      <c r="C985" s="96"/>
      <c r="D985" s="95"/>
      <c r="E985" s="95"/>
      <c r="F985" s="95"/>
      <c r="G985" s="95"/>
      <c r="H985" s="94"/>
      <c r="I985" s="94"/>
      <c r="J985" s="94"/>
      <c r="K985" s="94"/>
      <c r="L985" s="94"/>
      <c r="M985" s="94"/>
      <c r="N985" s="94"/>
      <c r="O985" s="94"/>
      <c r="P985" s="94"/>
    </row>
    <row r="986" customFormat="false" ht="17" hidden="false" customHeight="false" outlineLevel="0" collapsed="false">
      <c r="A986" s="94"/>
      <c r="B986" s="95"/>
      <c r="C986" s="96"/>
      <c r="D986" s="95"/>
      <c r="E986" s="95"/>
      <c r="F986" s="95"/>
      <c r="G986" s="95"/>
      <c r="H986" s="94"/>
      <c r="I986" s="94"/>
      <c r="J986" s="94"/>
      <c r="K986" s="94"/>
      <c r="L986" s="94"/>
      <c r="M986" s="94"/>
      <c r="N986" s="94"/>
      <c r="O986" s="94"/>
      <c r="P986" s="94"/>
    </row>
    <row r="987" customFormat="false" ht="17" hidden="false" customHeight="false" outlineLevel="0" collapsed="false">
      <c r="A987" s="94"/>
      <c r="B987" s="95"/>
      <c r="C987" s="96"/>
      <c r="D987" s="95"/>
      <c r="E987" s="95"/>
      <c r="F987" s="95"/>
      <c r="G987" s="95"/>
      <c r="H987" s="94"/>
      <c r="I987" s="94"/>
      <c r="J987" s="94"/>
      <c r="K987" s="94"/>
      <c r="L987" s="94"/>
      <c r="M987" s="94"/>
      <c r="N987" s="94"/>
      <c r="O987" s="94"/>
      <c r="P987" s="94"/>
    </row>
    <row r="988" customFormat="false" ht="17" hidden="false" customHeight="false" outlineLevel="0" collapsed="false">
      <c r="A988" s="94"/>
      <c r="B988" s="95"/>
      <c r="C988" s="96"/>
      <c r="D988" s="95"/>
      <c r="E988" s="95"/>
      <c r="F988" s="95"/>
      <c r="G988" s="95"/>
      <c r="H988" s="94"/>
      <c r="I988" s="94"/>
      <c r="J988" s="94"/>
      <c r="K988" s="94"/>
      <c r="L988" s="94"/>
      <c r="M988" s="94"/>
      <c r="N988" s="94"/>
      <c r="O988" s="94"/>
      <c r="P988" s="94"/>
    </row>
    <row r="989" customFormat="false" ht="17" hidden="false" customHeight="false" outlineLevel="0" collapsed="false">
      <c r="A989" s="94"/>
      <c r="B989" s="95"/>
      <c r="C989" s="96"/>
      <c r="D989" s="95"/>
      <c r="E989" s="95"/>
      <c r="F989" s="95"/>
      <c r="G989" s="95"/>
      <c r="H989" s="94"/>
      <c r="I989" s="94"/>
      <c r="J989" s="94"/>
      <c r="K989" s="94"/>
      <c r="L989" s="94"/>
      <c r="M989" s="94"/>
      <c r="N989" s="94"/>
      <c r="O989" s="94"/>
      <c r="P989" s="94"/>
    </row>
    <row r="990" customFormat="false" ht="17" hidden="false" customHeight="false" outlineLevel="0" collapsed="false">
      <c r="A990" s="94"/>
      <c r="B990" s="95"/>
      <c r="C990" s="96"/>
      <c r="D990" s="95"/>
      <c r="E990" s="95"/>
      <c r="F990" s="95"/>
      <c r="G990" s="95"/>
      <c r="H990" s="94"/>
      <c r="I990" s="94"/>
      <c r="J990" s="94"/>
      <c r="K990" s="94"/>
      <c r="L990" s="94"/>
      <c r="M990" s="94"/>
      <c r="N990" s="94"/>
      <c r="O990" s="94"/>
      <c r="P990" s="94"/>
    </row>
    <row r="991" customFormat="false" ht="17" hidden="false" customHeight="false" outlineLevel="0" collapsed="false">
      <c r="A991" s="94"/>
      <c r="B991" s="95"/>
      <c r="C991" s="96"/>
      <c r="D991" s="95"/>
      <c r="E991" s="95"/>
      <c r="F991" s="95"/>
      <c r="G991" s="95"/>
      <c r="H991" s="94"/>
      <c r="I991" s="94"/>
      <c r="J991" s="94"/>
      <c r="K991" s="94"/>
      <c r="L991" s="94"/>
      <c r="M991" s="94"/>
      <c r="N991" s="94"/>
      <c r="O991" s="94"/>
      <c r="P991" s="94"/>
    </row>
    <row r="992" customFormat="false" ht="17" hidden="false" customHeight="false" outlineLevel="0" collapsed="false">
      <c r="A992" s="94"/>
      <c r="B992" s="95"/>
      <c r="C992" s="96"/>
      <c r="D992" s="95"/>
      <c r="E992" s="95"/>
      <c r="F992" s="95"/>
      <c r="G992" s="95"/>
      <c r="H992" s="94"/>
      <c r="I992" s="94"/>
      <c r="J992" s="94"/>
      <c r="K992" s="94"/>
      <c r="L992" s="94"/>
      <c r="M992" s="94"/>
      <c r="N992" s="94"/>
      <c r="O992" s="94"/>
      <c r="P992" s="94"/>
    </row>
    <row r="993" customFormat="false" ht="17" hidden="false" customHeight="false" outlineLevel="0" collapsed="false">
      <c r="A993" s="94"/>
      <c r="B993" s="95"/>
      <c r="C993" s="96"/>
      <c r="D993" s="95"/>
      <c r="E993" s="95"/>
      <c r="F993" s="95"/>
      <c r="G993" s="95"/>
      <c r="H993" s="94"/>
      <c r="I993" s="94"/>
      <c r="J993" s="94"/>
      <c r="K993" s="94"/>
      <c r="L993" s="94"/>
      <c r="M993" s="94"/>
      <c r="N993" s="94"/>
      <c r="O993" s="94"/>
      <c r="P993" s="94"/>
    </row>
    <row r="994" customFormat="false" ht="17" hidden="false" customHeight="false" outlineLevel="0" collapsed="false">
      <c r="A994" s="94"/>
      <c r="B994" s="95"/>
      <c r="C994" s="96"/>
      <c r="D994" s="95"/>
      <c r="E994" s="95"/>
      <c r="F994" s="95"/>
      <c r="G994" s="95"/>
      <c r="H994" s="94"/>
      <c r="I994" s="94"/>
      <c r="J994" s="94"/>
      <c r="K994" s="94"/>
      <c r="L994" s="94"/>
      <c r="M994" s="94"/>
      <c r="N994" s="94"/>
      <c r="O994" s="94"/>
      <c r="P994" s="94"/>
    </row>
    <row r="995" customFormat="false" ht="17" hidden="false" customHeight="false" outlineLevel="0" collapsed="false">
      <c r="A995" s="94"/>
      <c r="B995" s="95"/>
      <c r="C995" s="96"/>
      <c r="D995" s="95"/>
      <c r="E995" s="95"/>
      <c r="F995" s="95"/>
      <c r="G995" s="95"/>
      <c r="H995" s="94"/>
      <c r="I995" s="94"/>
      <c r="J995" s="94"/>
      <c r="K995" s="94"/>
      <c r="L995" s="94"/>
      <c r="M995" s="94"/>
      <c r="N995" s="94"/>
      <c r="O995" s="94"/>
      <c r="P995" s="94"/>
    </row>
    <row r="996" customFormat="false" ht="17" hidden="false" customHeight="false" outlineLevel="0" collapsed="false">
      <c r="A996" s="94"/>
      <c r="B996" s="95"/>
      <c r="C996" s="96"/>
      <c r="D996" s="95"/>
      <c r="E996" s="95"/>
      <c r="F996" s="95"/>
      <c r="G996" s="95"/>
      <c r="H996" s="94"/>
      <c r="I996" s="94"/>
      <c r="J996" s="94"/>
      <c r="K996" s="94"/>
      <c r="L996" s="94"/>
      <c r="M996" s="94"/>
      <c r="N996" s="94"/>
      <c r="O996" s="94"/>
      <c r="P996" s="94"/>
    </row>
    <row r="997" customFormat="false" ht="17" hidden="false" customHeight="false" outlineLevel="0" collapsed="false">
      <c r="A997" s="94"/>
      <c r="B997" s="95"/>
      <c r="C997" s="96"/>
      <c r="D997" s="95"/>
      <c r="E997" s="95"/>
      <c r="F997" s="95"/>
      <c r="G997" s="95"/>
      <c r="H997" s="94"/>
      <c r="I997" s="94"/>
      <c r="J997" s="94"/>
      <c r="K997" s="94"/>
      <c r="L997" s="94"/>
      <c r="M997" s="94"/>
      <c r="N997" s="94"/>
      <c r="O997" s="94"/>
      <c r="P997" s="94"/>
    </row>
    <row r="998" customFormat="false" ht="17" hidden="false" customHeight="false" outlineLevel="0" collapsed="false">
      <c r="A998" s="94"/>
      <c r="B998" s="95"/>
      <c r="C998" s="96"/>
      <c r="D998" s="95"/>
      <c r="E998" s="95"/>
      <c r="F998" s="95"/>
      <c r="G998" s="95"/>
      <c r="H998" s="94"/>
      <c r="I998" s="94"/>
      <c r="J998" s="94"/>
      <c r="K998" s="94"/>
      <c r="L998" s="94"/>
      <c r="M998" s="94"/>
      <c r="N998" s="94"/>
      <c r="O998" s="94"/>
      <c r="P998" s="94"/>
    </row>
    <row r="999" customFormat="false" ht="17" hidden="false" customHeight="false" outlineLevel="0" collapsed="false">
      <c r="A999" s="94"/>
      <c r="B999" s="95"/>
      <c r="C999" s="96"/>
      <c r="D999" s="95"/>
      <c r="E999" s="95"/>
      <c r="F999" s="95"/>
      <c r="G999" s="95"/>
      <c r="H999" s="94"/>
      <c r="I999" s="94"/>
      <c r="J999" s="94"/>
      <c r="K999" s="94"/>
      <c r="L999" s="94"/>
      <c r="M999" s="94"/>
      <c r="N999" s="94"/>
      <c r="O999" s="94"/>
      <c r="P999" s="94"/>
    </row>
    <row r="1000" customFormat="false" ht="17" hidden="false" customHeight="false" outlineLevel="0" collapsed="false">
      <c r="A1000" s="94"/>
      <c r="B1000" s="95"/>
      <c r="C1000" s="96"/>
      <c r="D1000" s="95"/>
      <c r="E1000" s="95"/>
      <c r="F1000" s="95"/>
      <c r="G1000" s="95"/>
      <c r="H1000" s="94"/>
      <c r="I1000" s="94"/>
      <c r="J1000" s="94"/>
      <c r="K1000" s="94"/>
      <c r="L1000" s="94"/>
      <c r="M1000" s="94"/>
      <c r="N1000" s="94"/>
      <c r="O1000" s="94"/>
      <c r="P1000" s="94"/>
    </row>
    <row r="1001" customFormat="false" ht="17" hidden="false" customHeight="false" outlineLevel="0" collapsed="false">
      <c r="A1001" s="94"/>
      <c r="B1001" s="95"/>
      <c r="C1001" s="96"/>
      <c r="D1001" s="95"/>
      <c r="E1001" s="95"/>
      <c r="F1001" s="95"/>
      <c r="G1001" s="95"/>
      <c r="H1001" s="94"/>
      <c r="I1001" s="94"/>
      <c r="J1001" s="94"/>
      <c r="K1001" s="94"/>
      <c r="L1001" s="94"/>
      <c r="M1001" s="94"/>
      <c r="N1001" s="94"/>
      <c r="O1001" s="94"/>
      <c r="P1001" s="94"/>
    </row>
    <row r="1002" customFormat="false" ht="17" hidden="false" customHeight="false" outlineLevel="0" collapsed="false">
      <c r="A1002" s="94"/>
      <c r="B1002" s="95"/>
      <c r="C1002" s="96"/>
      <c r="D1002" s="95"/>
      <c r="E1002" s="95"/>
      <c r="F1002" s="95"/>
      <c r="G1002" s="95"/>
      <c r="H1002" s="94"/>
      <c r="I1002" s="94"/>
      <c r="J1002" s="94"/>
      <c r="K1002" s="94"/>
      <c r="L1002" s="94"/>
      <c r="M1002" s="94"/>
      <c r="N1002" s="94"/>
      <c r="O1002" s="94"/>
      <c r="P1002" s="94"/>
    </row>
    <row r="1003" customFormat="false" ht="17" hidden="false" customHeight="false" outlineLevel="0" collapsed="false">
      <c r="A1003" s="94"/>
      <c r="B1003" s="95"/>
      <c r="C1003" s="96"/>
      <c r="D1003" s="95"/>
      <c r="E1003" s="95"/>
      <c r="F1003" s="95"/>
      <c r="G1003" s="95"/>
      <c r="H1003" s="94"/>
      <c r="I1003" s="94"/>
      <c r="J1003" s="94"/>
      <c r="K1003" s="94"/>
      <c r="L1003" s="94"/>
      <c r="M1003" s="94"/>
      <c r="N1003" s="94"/>
      <c r="O1003" s="94"/>
      <c r="P1003" s="94"/>
    </row>
    <row r="1004" customFormat="false" ht="17" hidden="false" customHeight="false" outlineLevel="0" collapsed="false">
      <c r="A1004" s="94"/>
      <c r="B1004" s="95"/>
      <c r="C1004" s="96"/>
      <c r="D1004" s="95"/>
      <c r="E1004" s="95"/>
      <c r="F1004" s="95"/>
      <c r="G1004" s="95"/>
      <c r="H1004" s="94"/>
      <c r="I1004" s="94"/>
      <c r="J1004" s="94"/>
      <c r="K1004" s="94"/>
      <c r="L1004" s="94"/>
      <c r="M1004" s="94"/>
      <c r="N1004" s="94"/>
      <c r="O1004" s="94"/>
      <c r="P1004" s="94"/>
    </row>
    <row r="1005" customFormat="false" ht="17" hidden="false" customHeight="false" outlineLevel="0" collapsed="false">
      <c r="A1005" s="94"/>
      <c r="B1005" s="95"/>
      <c r="C1005" s="96"/>
      <c r="D1005" s="95"/>
      <c r="E1005" s="95"/>
      <c r="F1005" s="95"/>
      <c r="G1005" s="95"/>
      <c r="H1005" s="94"/>
      <c r="I1005" s="94"/>
      <c r="J1005" s="94"/>
      <c r="K1005" s="94"/>
      <c r="L1005" s="94"/>
      <c r="M1005" s="94"/>
      <c r="N1005" s="94"/>
      <c r="O1005" s="94"/>
      <c r="P1005" s="94"/>
    </row>
    <row r="1006" customFormat="false" ht="17" hidden="false" customHeight="false" outlineLevel="0" collapsed="false">
      <c r="A1006" s="94"/>
      <c r="B1006" s="95"/>
      <c r="C1006" s="96"/>
      <c r="D1006" s="95"/>
      <c r="E1006" s="95"/>
      <c r="F1006" s="95"/>
      <c r="G1006" s="95"/>
      <c r="H1006" s="94"/>
      <c r="I1006" s="94"/>
      <c r="J1006" s="94"/>
      <c r="K1006" s="94"/>
      <c r="L1006" s="94"/>
      <c r="M1006" s="94"/>
      <c r="N1006" s="94"/>
      <c r="O1006" s="94"/>
      <c r="P1006" s="94"/>
    </row>
    <row r="1007" customFormat="false" ht="17" hidden="false" customHeight="false" outlineLevel="0" collapsed="false">
      <c r="A1007" s="94"/>
      <c r="B1007" s="95"/>
      <c r="C1007" s="96"/>
      <c r="D1007" s="95"/>
      <c r="E1007" s="95"/>
      <c r="F1007" s="95"/>
      <c r="G1007" s="95"/>
      <c r="H1007" s="94"/>
      <c r="I1007" s="94"/>
      <c r="J1007" s="94"/>
      <c r="K1007" s="94"/>
      <c r="L1007" s="94"/>
      <c r="M1007" s="94"/>
      <c r="N1007" s="94"/>
      <c r="O1007" s="94"/>
      <c r="P1007" s="94"/>
    </row>
    <row r="1008" customFormat="false" ht="17" hidden="false" customHeight="false" outlineLevel="0" collapsed="false">
      <c r="A1008" s="94"/>
      <c r="B1008" s="95"/>
      <c r="C1008" s="96"/>
      <c r="D1008" s="95"/>
      <c r="E1008" s="95"/>
      <c r="F1008" s="95"/>
      <c r="G1008" s="95"/>
      <c r="H1008" s="94"/>
      <c r="I1008" s="94"/>
      <c r="J1008" s="94"/>
      <c r="K1008" s="94"/>
      <c r="L1008" s="94"/>
      <c r="M1008" s="94"/>
      <c r="N1008" s="94"/>
      <c r="O1008" s="94"/>
      <c r="P1008" s="94"/>
    </row>
    <row r="1009" customFormat="false" ht="17" hidden="false" customHeight="false" outlineLevel="0" collapsed="false">
      <c r="A1009" s="94"/>
      <c r="B1009" s="95"/>
      <c r="C1009" s="96"/>
      <c r="D1009" s="95"/>
      <c r="E1009" s="95"/>
      <c r="F1009" s="95"/>
      <c r="G1009" s="95"/>
      <c r="H1009" s="94"/>
      <c r="I1009" s="94"/>
      <c r="J1009" s="94"/>
      <c r="K1009" s="94"/>
      <c r="L1009" s="94"/>
      <c r="M1009" s="94"/>
      <c r="N1009" s="94"/>
      <c r="O1009" s="94"/>
      <c r="P1009" s="94"/>
    </row>
    <row r="1010" customFormat="false" ht="17" hidden="false" customHeight="false" outlineLevel="0" collapsed="false">
      <c r="A1010" s="94"/>
      <c r="B1010" s="95"/>
      <c r="C1010" s="96"/>
      <c r="D1010" s="95"/>
      <c r="E1010" s="95"/>
      <c r="F1010" s="95"/>
      <c r="G1010" s="95"/>
      <c r="H1010" s="94"/>
      <c r="I1010" s="94"/>
      <c r="J1010" s="94"/>
      <c r="K1010" s="94"/>
      <c r="L1010" s="94"/>
      <c r="M1010" s="94"/>
      <c r="N1010" s="94"/>
      <c r="O1010" s="94"/>
      <c r="P1010" s="94"/>
    </row>
    <row r="1011" customFormat="false" ht="17" hidden="false" customHeight="false" outlineLevel="0" collapsed="false">
      <c r="A1011" s="94"/>
      <c r="B1011" s="95"/>
      <c r="C1011" s="96"/>
      <c r="D1011" s="95"/>
      <c r="E1011" s="95"/>
      <c r="F1011" s="95"/>
      <c r="G1011" s="95"/>
      <c r="H1011" s="94"/>
      <c r="I1011" s="94"/>
      <c r="J1011" s="94"/>
      <c r="K1011" s="94"/>
      <c r="L1011" s="94"/>
      <c r="M1011" s="94"/>
      <c r="N1011" s="94"/>
      <c r="O1011" s="94"/>
      <c r="P1011" s="94"/>
    </row>
    <row r="1012" customFormat="false" ht="17" hidden="false" customHeight="false" outlineLevel="0" collapsed="false">
      <c r="A1012" s="94"/>
      <c r="B1012" s="95"/>
      <c r="C1012" s="96"/>
      <c r="D1012" s="95"/>
      <c r="E1012" s="95"/>
      <c r="F1012" s="95"/>
      <c r="G1012" s="95"/>
      <c r="H1012" s="94"/>
      <c r="I1012" s="94"/>
      <c r="J1012" s="94"/>
      <c r="K1012" s="94"/>
      <c r="L1012" s="94"/>
      <c r="M1012" s="94"/>
      <c r="N1012" s="94"/>
      <c r="O1012" s="94"/>
      <c r="P1012" s="94"/>
    </row>
    <row r="1013" customFormat="false" ht="17" hidden="false" customHeight="false" outlineLevel="0" collapsed="false">
      <c r="A1013" s="94"/>
      <c r="B1013" s="95"/>
      <c r="C1013" s="96"/>
      <c r="D1013" s="95"/>
      <c r="E1013" s="95"/>
      <c r="F1013" s="95"/>
      <c r="G1013" s="95"/>
      <c r="H1013" s="94"/>
      <c r="I1013" s="94"/>
      <c r="J1013" s="94"/>
      <c r="K1013" s="94"/>
      <c r="L1013" s="94"/>
      <c r="M1013" s="94"/>
      <c r="N1013" s="94"/>
      <c r="O1013" s="94"/>
      <c r="P1013" s="94"/>
    </row>
    <row r="1014" customFormat="false" ht="17" hidden="false" customHeight="false" outlineLevel="0" collapsed="false">
      <c r="A1014" s="94"/>
      <c r="B1014" s="95"/>
      <c r="C1014" s="96"/>
      <c r="D1014" s="95"/>
      <c r="E1014" s="95"/>
      <c r="F1014" s="95"/>
      <c r="G1014" s="95"/>
      <c r="H1014" s="94"/>
      <c r="I1014" s="94"/>
      <c r="J1014" s="94"/>
      <c r="K1014" s="94"/>
      <c r="L1014" s="94"/>
      <c r="M1014" s="94"/>
      <c r="N1014" s="94"/>
      <c r="O1014" s="94"/>
      <c r="P1014" s="94"/>
    </row>
    <row r="1015" customFormat="false" ht="17" hidden="false" customHeight="false" outlineLevel="0" collapsed="false">
      <c r="A1015" s="94"/>
      <c r="B1015" s="95"/>
      <c r="C1015" s="96"/>
      <c r="D1015" s="95"/>
      <c r="E1015" s="95"/>
      <c r="F1015" s="95"/>
      <c r="G1015" s="95"/>
      <c r="H1015" s="94"/>
      <c r="I1015" s="94"/>
      <c r="J1015" s="94"/>
      <c r="K1015" s="94"/>
      <c r="L1015" s="94"/>
      <c r="M1015" s="94"/>
      <c r="N1015" s="94"/>
      <c r="O1015" s="94"/>
      <c r="P1015" s="94"/>
    </row>
    <row r="1016" customFormat="false" ht="17" hidden="false" customHeight="false" outlineLevel="0" collapsed="false">
      <c r="A1016" s="94"/>
      <c r="B1016" s="95"/>
      <c r="C1016" s="96"/>
      <c r="D1016" s="95"/>
      <c r="E1016" s="95"/>
      <c r="F1016" s="95"/>
      <c r="G1016" s="95"/>
      <c r="H1016" s="94"/>
      <c r="I1016" s="94"/>
      <c r="J1016" s="94"/>
      <c r="K1016" s="94"/>
      <c r="L1016" s="94"/>
      <c r="M1016" s="94"/>
      <c r="N1016" s="94"/>
      <c r="O1016" s="94"/>
      <c r="P1016" s="94"/>
    </row>
    <row r="1017" customFormat="false" ht="17" hidden="false" customHeight="false" outlineLevel="0" collapsed="false">
      <c r="A1017" s="94"/>
      <c r="B1017" s="95"/>
      <c r="C1017" s="96"/>
      <c r="D1017" s="95"/>
      <c r="E1017" s="95"/>
      <c r="F1017" s="95"/>
      <c r="G1017" s="95"/>
      <c r="H1017" s="94"/>
      <c r="I1017" s="94"/>
      <c r="J1017" s="94"/>
      <c r="K1017" s="94"/>
      <c r="L1017" s="94"/>
      <c r="M1017" s="94"/>
      <c r="N1017" s="94"/>
      <c r="O1017" s="94"/>
      <c r="P1017" s="94"/>
    </row>
    <row r="1018" customFormat="false" ht="17" hidden="false" customHeight="false" outlineLevel="0" collapsed="false">
      <c r="A1018" s="94"/>
      <c r="B1018" s="95"/>
      <c r="C1018" s="96"/>
      <c r="D1018" s="95"/>
      <c r="E1018" s="95"/>
      <c r="F1018" s="95"/>
      <c r="G1018" s="95"/>
      <c r="H1018" s="94"/>
      <c r="I1018" s="94"/>
      <c r="J1018" s="94"/>
      <c r="K1018" s="94"/>
      <c r="L1018" s="94"/>
      <c r="M1018" s="94"/>
      <c r="N1018" s="94"/>
      <c r="O1018" s="94"/>
      <c r="P1018" s="94"/>
    </row>
    <row r="1019" customFormat="false" ht="17" hidden="false" customHeight="false" outlineLevel="0" collapsed="false">
      <c r="A1019" s="94"/>
      <c r="B1019" s="95"/>
      <c r="C1019" s="96"/>
      <c r="D1019" s="95"/>
      <c r="E1019" s="95"/>
      <c r="F1019" s="95"/>
      <c r="G1019" s="95"/>
      <c r="H1019" s="94"/>
      <c r="I1019" s="94"/>
      <c r="J1019" s="94"/>
      <c r="K1019" s="94"/>
      <c r="L1019" s="94"/>
      <c r="M1019" s="94"/>
      <c r="N1019" s="94"/>
      <c r="O1019" s="94"/>
      <c r="P1019" s="94"/>
    </row>
    <row r="1020" customFormat="false" ht="17" hidden="false" customHeight="false" outlineLevel="0" collapsed="false">
      <c r="A1020" s="94"/>
      <c r="B1020" s="95"/>
      <c r="C1020" s="96"/>
      <c r="D1020" s="95"/>
      <c r="E1020" s="95"/>
      <c r="F1020" s="95"/>
      <c r="G1020" s="95"/>
      <c r="H1020" s="94"/>
      <c r="I1020" s="94"/>
      <c r="J1020" s="94"/>
      <c r="K1020" s="94"/>
      <c r="L1020" s="94"/>
      <c r="M1020" s="94"/>
      <c r="N1020" s="94"/>
      <c r="O1020" s="94"/>
      <c r="P1020" s="94"/>
    </row>
    <row r="1021" customFormat="false" ht="17" hidden="false" customHeight="false" outlineLevel="0" collapsed="false">
      <c r="A1021" s="94"/>
      <c r="B1021" s="95"/>
      <c r="C1021" s="96"/>
      <c r="D1021" s="95"/>
      <c r="E1021" s="95"/>
      <c r="F1021" s="95"/>
      <c r="G1021" s="95"/>
      <c r="H1021" s="94"/>
      <c r="I1021" s="94"/>
      <c r="J1021" s="94"/>
      <c r="K1021" s="94"/>
      <c r="L1021" s="94"/>
      <c r="M1021" s="94"/>
      <c r="N1021" s="94"/>
      <c r="O1021" s="94"/>
      <c r="P1021" s="94"/>
    </row>
    <row r="1022" customFormat="false" ht="17" hidden="false" customHeight="false" outlineLevel="0" collapsed="false">
      <c r="A1022" s="94"/>
      <c r="B1022" s="95"/>
      <c r="C1022" s="96"/>
      <c r="D1022" s="95"/>
      <c r="E1022" s="95"/>
      <c r="F1022" s="95"/>
      <c r="G1022" s="95"/>
      <c r="H1022" s="94"/>
      <c r="I1022" s="94"/>
      <c r="J1022" s="94"/>
      <c r="K1022" s="94"/>
      <c r="L1022" s="94"/>
      <c r="M1022" s="94"/>
      <c r="N1022" s="94"/>
      <c r="O1022" s="94"/>
      <c r="P1022" s="94"/>
    </row>
    <row r="1023" customFormat="false" ht="17" hidden="false" customHeight="false" outlineLevel="0" collapsed="false">
      <c r="A1023" s="94"/>
      <c r="B1023" s="95"/>
      <c r="C1023" s="96"/>
      <c r="D1023" s="95"/>
      <c r="E1023" s="95"/>
      <c r="F1023" s="95"/>
      <c r="G1023" s="95"/>
      <c r="H1023" s="94"/>
      <c r="I1023" s="94"/>
      <c r="J1023" s="94"/>
      <c r="K1023" s="94"/>
      <c r="L1023" s="94"/>
      <c r="M1023" s="94"/>
      <c r="N1023" s="94"/>
      <c r="O1023" s="94"/>
      <c r="P1023" s="94"/>
    </row>
    <row r="1024" customFormat="false" ht="17" hidden="false" customHeight="false" outlineLevel="0" collapsed="false">
      <c r="A1024" s="94"/>
      <c r="B1024" s="95"/>
      <c r="C1024" s="96"/>
      <c r="D1024" s="95"/>
      <c r="E1024" s="95"/>
      <c r="F1024" s="95"/>
      <c r="G1024" s="95"/>
      <c r="H1024" s="94"/>
      <c r="I1024" s="94"/>
      <c r="J1024" s="94"/>
      <c r="K1024" s="94"/>
      <c r="L1024" s="94"/>
      <c r="M1024" s="94"/>
      <c r="N1024" s="94"/>
      <c r="O1024" s="94"/>
      <c r="P1024" s="94"/>
    </row>
    <row r="1025" customFormat="false" ht="17" hidden="false" customHeight="false" outlineLevel="0" collapsed="false">
      <c r="A1025" s="94"/>
      <c r="B1025" s="95"/>
      <c r="C1025" s="96"/>
      <c r="D1025" s="95"/>
      <c r="E1025" s="95"/>
      <c r="F1025" s="95"/>
      <c r="G1025" s="95"/>
      <c r="H1025" s="94"/>
      <c r="I1025" s="94"/>
      <c r="J1025" s="94"/>
      <c r="K1025" s="94"/>
      <c r="L1025" s="94"/>
      <c r="M1025" s="94"/>
      <c r="N1025" s="94"/>
      <c r="O1025" s="94"/>
      <c r="P1025" s="94"/>
    </row>
    <row r="1026" customFormat="false" ht="17" hidden="false" customHeight="false" outlineLevel="0" collapsed="false">
      <c r="A1026" s="94"/>
      <c r="B1026" s="95"/>
      <c r="C1026" s="96"/>
      <c r="D1026" s="95"/>
      <c r="E1026" s="95"/>
      <c r="F1026" s="95"/>
      <c r="G1026" s="95"/>
      <c r="H1026" s="94"/>
      <c r="I1026" s="94"/>
      <c r="J1026" s="94"/>
      <c r="K1026" s="94"/>
      <c r="L1026" s="94"/>
      <c r="M1026" s="94"/>
      <c r="N1026" s="94"/>
      <c r="O1026" s="94"/>
      <c r="P1026" s="94"/>
    </row>
    <row r="1027" customFormat="false" ht="17" hidden="false" customHeight="false" outlineLevel="0" collapsed="false">
      <c r="A1027" s="94"/>
      <c r="B1027" s="95"/>
      <c r="C1027" s="96"/>
      <c r="D1027" s="95"/>
      <c r="E1027" s="95"/>
      <c r="F1027" s="95"/>
      <c r="G1027" s="95"/>
      <c r="H1027" s="94"/>
      <c r="I1027" s="94"/>
      <c r="J1027" s="94"/>
      <c r="K1027" s="94"/>
      <c r="L1027" s="94"/>
      <c r="M1027" s="94"/>
      <c r="N1027" s="94"/>
      <c r="O1027" s="94"/>
      <c r="P1027" s="94"/>
    </row>
    <row r="1028" customFormat="false" ht="17" hidden="false" customHeight="false" outlineLevel="0" collapsed="false">
      <c r="A1028" s="94"/>
      <c r="B1028" s="95"/>
      <c r="C1028" s="96"/>
      <c r="D1028" s="95"/>
      <c r="E1028" s="95"/>
      <c r="F1028" s="95"/>
      <c r="G1028" s="95"/>
      <c r="H1028" s="94"/>
      <c r="I1028" s="94"/>
      <c r="J1028" s="94"/>
      <c r="K1028" s="94"/>
      <c r="L1028" s="94"/>
      <c r="M1028" s="94"/>
      <c r="N1028" s="94"/>
      <c r="O1028" s="94"/>
      <c r="P1028" s="94"/>
    </row>
    <row r="1029" customFormat="false" ht="17" hidden="false" customHeight="false" outlineLevel="0" collapsed="false">
      <c r="A1029" s="94"/>
      <c r="B1029" s="95"/>
      <c r="C1029" s="96"/>
      <c r="D1029" s="95"/>
      <c r="E1029" s="95"/>
      <c r="F1029" s="95"/>
      <c r="G1029" s="95"/>
      <c r="H1029" s="94"/>
      <c r="I1029" s="94"/>
      <c r="J1029" s="94"/>
      <c r="K1029" s="94"/>
      <c r="L1029" s="94"/>
      <c r="M1029" s="94"/>
      <c r="N1029" s="94"/>
      <c r="O1029" s="94"/>
      <c r="P1029" s="94"/>
    </row>
    <row r="1030" customFormat="false" ht="17" hidden="false" customHeight="false" outlineLevel="0" collapsed="false">
      <c r="A1030" s="94"/>
      <c r="B1030" s="95"/>
      <c r="C1030" s="96"/>
      <c r="D1030" s="95"/>
      <c r="E1030" s="95"/>
      <c r="F1030" s="95"/>
      <c r="G1030" s="95"/>
      <c r="H1030" s="94"/>
      <c r="I1030" s="94"/>
      <c r="J1030" s="94"/>
      <c r="K1030" s="94"/>
      <c r="L1030" s="94"/>
      <c r="M1030" s="94"/>
      <c r="N1030" s="94"/>
      <c r="O1030" s="94"/>
      <c r="P1030" s="94"/>
    </row>
    <row r="1031" customFormat="false" ht="17" hidden="false" customHeight="false" outlineLevel="0" collapsed="false">
      <c r="A1031" s="94"/>
      <c r="B1031" s="95"/>
      <c r="C1031" s="96"/>
      <c r="D1031" s="95"/>
      <c r="E1031" s="95"/>
      <c r="F1031" s="95"/>
      <c r="G1031" s="95"/>
      <c r="H1031" s="94"/>
      <c r="I1031" s="94"/>
      <c r="J1031" s="94"/>
      <c r="K1031" s="94"/>
      <c r="L1031" s="94"/>
      <c r="M1031" s="94"/>
      <c r="N1031" s="94"/>
      <c r="O1031" s="94"/>
      <c r="P1031" s="94"/>
    </row>
    <row r="1032" customFormat="false" ht="17" hidden="false" customHeight="false" outlineLevel="0" collapsed="false">
      <c r="A1032" s="94"/>
      <c r="B1032" s="95"/>
      <c r="C1032" s="96"/>
      <c r="D1032" s="95"/>
      <c r="E1032" s="95"/>
      <c r="F1032" s="95"/>
      <c r="G1032" s="95"/>
      <c r="H1032" s="94"/>
      <c r="I1032" s="94"/>
      <c r="J1032" s="94"/>
      <c r="K1032" s="94"/>
      <c r="L1032" s="94"/>
      <c r="M1032" s="94"/>
      <c r="N1032" s="94"/>
      <c r="O1032" s="94"/>
      <c r="P1032" s="94"/>
    </row>
    <row r="1033" customFormat="false" ht="17" hidden="false" customHeight="false" outlineLevel="0" collapsed="false">
      <c r="A1033" s="94"/>
      <c r="B1033" s="95"/>
      <c r="C1033" s="96"/>
      <c r="D1033" s="95"/>
      <c r="E1033" s="95"/>
      <c r="F1033" s="95"/>
      <c r="G1033" s="95"/>
      <c r="H1033" s="94"/>
      <c r="I1033" s="94"/>
      <c r="J1033" s="94"/>
      <c r="K1033" s="94"/>
      <c r="L1033" s="94"/>
      <c r="M1033" s="94"/>
      <c r="N1033" s="94"/>
      <c r="O1033" s="94"/>
      <c r="P1033" s="94"/>
    </row>
    <row r="1034" customFormat="false" ht="17" hidden="false" customHeight="false" outlineLevel="0" collapsed="false">
      <c r="A1034" s="94"/>
      <c r="B1034" s="95"/>
      <c r="C1034" s="96"/>
      <c r="D1034" s="95"/>
      <c r="E1034" s="95"/>
      <c r="F1034" s="95"/>
      <c r="G1034" s="95"/>
      <c r="H1034" s="94"/>
      <c r="I1034" s="94"/>
      <c r="J1034" s="94"/>
      <c r="K1034" s="94"/>
      <c r="L1034" s="94"/>
      <c r="M1034" s="94"/>
      <c r="N1034" s="94"/>
      <c r="O1034" s="94"/>
      <c r="P1034" s="94"/>
    </row>
    <row r="1035" customFormat="false" ht="17" hidden="false" customHeight="false" outlineLevel="0" collapsed="false">
      <c r="A1035" s="94"/>
      <c r="B1035" s="95"/>
      <c r="C1035" s="96"/>
      <c r="D1035" s="95"/>
      <c r="E1035" s="95"/>
      <c r="F1035" s="95"/>
      <c r="G1035" s="95"/>
      <c r="H1035" s="94"/>
      <c r="I1035" s="94"/>
      <c r="J1035" s="94"/>
      <c r="K1035" s="94"/>
      <c r="L1035" s="94"/>
      <c r="M1035" s="94"/>
      <c r="N1035" s="94"/>
      <c r="O1035" s="94"/>
      <c r="P1035" s="94"/>
    </row>
    <row r="1036" customFormat="false" ht="17" hidden="false" customHeight="false" outlineLevel="0" collapsed="false">
      <c r="A1036" s="94"/>
      <c r="B1036" s="95"/>
      <c r="C1036" s="96"/>
      <c r="D1036" s="95"/>
      <c r="E1036" s="95"/>
      <c r="F1036" s="95"/>
      <c r="G1036" s="95"/>
      <c r="H1036" s="94"/>
      <c r="I1036" s="94"/>
      <c r="J1036" s="94"/>
      <c r="K1036" s="94"/>
      <c r="L1036" s="94"/>
      <c r="M1036" s="94"/>
      <c r="N1036" s="94"/>
      <c r="O1036" s="94"/>
      <c r="P1036" s="94"/>
    </row>
    <row r="1037" customFormat="false" ht="17" hidden="false" customHeight="false" outlineLevel="0" collapsed="false">
      <c r="A1037" s="94"/>
      <c r="B1037" s="95"/>
      <c r="C1037" s="96"/>
      <c r="D1037" s="95"/>
      <c r="E1037" s="95"/>
      <c r="F1037" s="95"/>
      <c r="G1037" s="95"/>
      <c r="H1037" s="94"/>
      <c r="I1037" s="94"/>
      <c r="J1037" s="94"/>
      <c r="K1037" s="94"/>
      <c r="L1037" s="94"/>
      <c r="M1037" s="94"/>
      <c r="N1037" s="94"/>
      <c r="O1037" s="94"/>
      <c r="P1037" s="94"/>
    </row>
    <row r="1038" customFormat="false" ht="17" hidden="false" customHeight="false" outlineLevel="0" collapsed="false">
      <c r="A1038" s="94"/>
      <c r="B1038" s="95"/>
      <c r="C1038" s="96"/>
      <c r="D1038" s="95"/>
      <c r="E1038" s="95"/>
      <c r="F1038" s="95"/>
      <c r="G1038" s="95"/>
      <c r="H1038" s="94"/>
      <c r="I1038" s="94"/>
      <c r="J1038" s="94"/>
      <c r="K1038" s="94"/>
      <c r="L1038" s="94"/>
      <c r="M1038" s="94"/>
      <c r="N1038" s="94"/>
      <c r="O1038" s="94"/>
      <c r="P1038" s="94"/>
    </row>
    <row r="1039" customFormat="false" ht="17" hidden="false" customHeight="false" outlineLevel="0" collapsed="false">
      <c r="A1039" s="94"/>
      <c r="B1039" s="95"/>
      <c r="C1039" s="96"/>
      <c r="D1039" s="95"/>
      <c r="E1039" s="95"/>
      <c r="F1039" s="95"/>
      <c r="G1039" s="95"/>
      <c r="H1039" s="94"/>
      <c r="I1039" s="94"/>
      <c r="J1039" s="94"/>
      <c r="K1039" s="94"/>
      <c r="L1039" s="94"/>
      <c r="M1039" s="94"/>
      <c r="N1039" s="94"/>
      <c r="O1039" s="94"/>
      <c r="P1039" s="94"/>
    </row>
    <row r="1040" customFormat="false" ht="17" hidden="false" customHeight="false" outlineLevel="0" collapsed="false">
      <c r="A1040" s="94"/>
      <c r="B1040" s="95"/>
      <c r="C1040" s="96"/>
      <c r="D1040" s="95"/>
      <c r="E1040" s="95"/>
      <c r="F1040" s="95"/>
      <c r="G1040" s="95"/>
      <c r="H1040" s="94"/>
      <c r="I1040" s="94"/>
      <c r="J1040" s="94"/>
      <c r="K1040" s="94"/>
      <c r="L1040" s="94"/>
      <c r="M1040" s="94"/>
      <c r="N1040" s="94"/>
      <c r="O1040" s="94"/>
      <c r="P1040" s="94"/>
    </row>
    <row r="1041" customFormat="false" ht="17" hidden="false" customHeight="false" outlineLevel="0" collapsed="false">
      <c r="A1041" s="94"/>
      <c r="B1041" s="95"/>
      <c r="C1041" s="96"/>
      <c r="D1041" s="95"/>
      <c r="E1041" s="95"/>
      <c r="F1041" s="95"/>
      <c r="G1041" s="95"/>
      <c r="H1041" s="94"/>
      <c r="I1041" s="94"/>
      <c r="J1041" s="94"/>
      <c r="K1041" s="94"/>
      <c r="L1041" s="94"/>
      <c r="M1041" s="94"/>
      <c r="N1041" s="94"/>
      <c r="O1041" s="94"/>
      <c r="P1041" s="94"/>
    </row>
    <row r="1042" customFormat="false" ht="17" hidden="false" customHeight="false" outlineLevel="0" collapsed="false">
      <c r="A1042" s="94"/>
      <c r="B1042" s="95"/>
      <c r="C1042" s="96"/>
      <c r="D1042" s="95"/>
      <c r="E1042" s="95"/>
      <c r="F1042" s="95"/>
      <c r="G1042" s="95"/>
      <c r="H1042" s="94"/>
      <c r="I1042" s="94"/>
      <c r="J1042" s="94"/>
      <c r="K1042" s="94"/>
      <c r="L1042" s="94"/>
      <c r="M1042" s="94"/>
      <c r="N1042" s="94"/>
      <c r="O1042" s="94"/>
      <c r="P1042" s="94"/>
    </row>
    <row r="1043" customFormat="false" ht="17" hidden="false" customHeight="false" outlineLevel="0" collapsed="false">
      <c r="A1043" s="94"/>
      <c r="B1043" s="95"/>
      <c r="C1043" s="96"/>
      <c r="D1043" s="95"/>
      <c r="E1043" s="95"/>
      <c r="F1043" s="95"/>
      <c r="G1043" s="95"/>
      <c r="H1043" s="94"/>
      <c r="I1043" s="94"/>
      <c r="J1043" s="94"/>
      <c r="K1043" s="94"/>
      <c r="L1043" s="94"/>
      <c r="M1043" s="94"/>
      <c r="N1043" s="94"/>
      <c r="O1043" s="94"/>
      <c r="P1043" s="94"/>
    </row>
    <row r="1044" customFormat="false" ht="17" hidden="false" customHeight="false" outlineLevel="0" collapsed="false">
      <c r="A1044" s="94"/>
      <c r="B1044" s="95"/>
      <c r="C1044" s="96"/>
      <c r="D1044" s="95"/>
      <c r="E1044" s="95"/>
      <c r="F1044" s="95"/>
      <c r="G1044" s="95"/>
      <c r="H1044" s="94"/>
      <c r="I1044" s="94"/>
      <c r="J1044" s="94"/>
      <c r="K1044" s="94"/>
      <c r="L1044" s="94"/>
      <c r="M1044" s="94"/>
      <c r="N1044" s="94"/>
      <c r="O1044" s="94"/>
      <c r="P1044" s="94"/>
    </row>
    <row r="1045" customFormat="false" ht="17" hidden="false" customHeight="false" outlineLevel="0" collapsed="false">
      <c r="A1045" s="94"/>
      <c r="B1045" s="95"/>
      <c r="C1045" s="96"/>
      <c r="D1045" s="95"/>
      <c r="E1045" s="95"/>
      <c r="F1045" s="95"/>
      <c r="G1045" s="95"/>
      <c r="H1045" s="94"/>
      <c r="I1045" s="94"/>
      <c r="J1045" s="94"/>
      <c r="K1045" s="94"/>
      <c r="L1045" s="94"/>
      <c r="M1045" s="94"/>
      <c r="N1045" s="94"/>
      <c r="O1045" s="94"/>
      <c r="P1045" s="94"/>
    </row>
    <row r="1046" customFormat="false" ht="17" hidden="false" customHeight="false" outlineLevel="0" collapsed="false">
      <c r="A1046" s="94"/>
      <c r="B1046" s="95"/>
      <c r="C1046" s="96"/>
      <c r="D1046" s="95"/>
      <c r="E1046" s="95"/>
      <c r="F1046" s="95"/>
      <c r="G1046" s="95"/>
      <c r="H1046" s="94"/>
      <c r="I1046" s="94"/>
      <c r="J1046" s="94"/>
      <c r="K1046" s="94"/>
      <c r="L1046" s="94"/>
      <c r="M1046" s="94"/>
      <c r="N1046" s="94"/>
      <c r="O1046" s="94"/>
      <c r="P1046" s="94"/>
    </row>
    <row r="1047" customFormat="false" ht="17" hidden="false" customHeight="false" outlineLevel="0" collapsed="false">
      <c r="A1047" s="94"/>
      <c r="B1047" s="95"/>
      <c r="C1047" s="96"/>
      <c r="D1047" s="95"/>
      <c r="E1047" s="95"/>
      <c r="F1047" s="95"/>
      <c r="G1047" s="95"/>
      <c r="H1047" s="94"/>
      <c r="I1047" s="94"/>
      <c r="J1047" s="94"/>
      <c r="K1047" s="94"/>
      <c r="L1047" s="94"/>
      <c r="M1047" s="94"/>
      <c r="N1047" s="94"/>
      <c r="O1047" s="94"/>
      <c r="P1047" s="94"/>
    </row>
    <row r="1048" customFormat="false" ht="17" hidden="false" customHeight="false" outlineLevel="0" collapsed="false">
      <c r="A1048" s="94"/>
      <c r="B1048" s="95"/>
      <c r="C1048" s="96"/>
      <c r="D1048" s="95"/>
      <c r="E1048" s="95"/>
      <c r="F1048" s="95"/>
      <c r="G1048" s="95"/>
      <c r="H1048" s="94"/>
      <c r="I1048" s="94"/>
      <c r="J1048" s="94"/>
      <c r="K1048" s="94"/>
      <c r="L1048" s="94"/>
      <c r="M1048" s="94"/>
      <c r="N1048" s="94"/>
      <c r="O1048" s="94"/>
      <c r="P1048" s="94"/>
    </row>
    <row r="1049" customFormat="false" ht="17" hidden="false" customHeight="false" outlineLevel="0" collapsed="false">
      <c r="A1049" s="94"/>
      <c r="B1049" s="95"/>
      <c r="C1049" s="96"/>
      <c r="D1049" s="95"/>
      <c r="E1049" s="95"/>
      <c r="F1049" s="95"/>
      <c r="G1049" s="95"/>
      <c r="H1049" s="94"/>
      <c r="I1049" s="94"/>
      <c r="J1049" s="94"/>
      <c r="K1049" s="94"/>
      <c r="L1049" s="94"/>
      <c r="M1049" s="94"/>
      <c r="N1049" s="94"/>
      <c r="O1049" s="94"/>
      <c r="P1049" s="94"/>
    </row>
    <row r="1050" customFormat="false" ht="17" hidden="false" customHeight="false" outlineLevel="0" collapsed="false">
      <c r="A1050" s="94"/>
      <c r="B1050" s="95"/>
      <c r="C1050" s="96"/>
      <c r="D1050" s="95"/>
      <c r="E1050" s="95"/>
      <c r="F1050" s="95"/>
      <c r="G1050" s="95"/>
      <c r="H1050" s="94"/>
      <c r="I1050" s="94"/>
      <c r="J1050" s="94"/>
      <c r="K1050" s="94"/>
      <c r="L1050" s="94"/>
      <c r="M1050" s="94"/>
      <c r="N1050" s="94"/>
      <c r="O1050" s="94"/>
      <c r="P1050" s="94"/>
    </row>
    <row r="1051" customFormat="false" ht="17" hidden="false" customHeight="false" outlineLevel="0" collapsed="false">
      <c r="A1051" s="94"/>
      <c r="B1051" s="95"/>
      <c r="C1051" s="96"/>
      <c r="D1051" s="95"/>
      <c r="E1051" s="95"/>
      <c r="F1051" s="95"/>
      <c r="G1051" s="95"/>
      <c r="H1051" s="94"/>
      <c r="I1051" s="94"/>
      <c r="J1051" s="94"/>
      <c r="K1051" s="94"/>
      <c r="L1051" s="94"/>
      <c r="M1051" s="94"/>
      <c r="N1051" s="94"/>
      <c r="O1051" s="94"/>
      <c r="P1051" s="94"/>
    </row>
    <row r="1052" customFormat="false" ht="17" hidden="false" customHeight="false" outlineLevel="0" collapsed="false">
      <c r="A1052" s="94"/>
      <c r="B1052" s="95"/>
      <c r="C1052" s="96"/>
      <c r="D1052" s="95"/>
      <c r="E1052" s="95"/>
      <c r="F1052" s="95"/>
      <c r="G1052" s="95"/>
      <c r="H1052" s="94"/>
      <c r="I1052" s="94"/>
      <c r="J1052" s="94"/>
      <c r="K1052" s="94"/>
      <c r="L1052" s="94"/>
      <c r="M1052" s="94"/>
      <c r="N1052" s="94"/>
      <c r="O1052" s="94"/>
      <c r="P1052" s="94"/>
    </row>
    <row r="1053" customFormat="false" ht="17" hidden="false" customHeight="false" outlineLevel="0" collapsed="false">
      <c r="A1053" s="94"/>
      <c r="B1053" s="95"/>
      <c r="C1053" s="96"/>
      <c r="D1053" s="95"/>
      <c r="E1053" s="95"/>
      <c r="F1053" s="95"/>
      <c r="G1053" s="95"/>
      <c r="H1053" s="94"/>
      <c r="I1053" s="94"/>
      <c r="J1053" s="94"/>
      <c r="K1053" s="94"/>
      <c r="L1053" s="94"/>
      <c r="M1053" s="94"/>
      <c r="N1053" s="94"/>
      <c r="O1053" s="94"/>
      <c r="P1053" s="94"/>
    </row>
    <row r="1054" customFormat="false" ht="17" hidden="false" customHeight="false" outlineLevel="0" collapsed="false">
      <c r="A1054" s="94"/>
      <c r="B1054" s="95"/>
      <c r="C1054" s="96"/>
      <c r="D1054" s="95"/>
      <c r="E1054" s="95"/>
      <c r="F1054" s="95"/>
      <c r="G1054" s="95"/>
      <c r="H1054" s="94"/>
      <c r="I1054" s="94"/>
      <c r="J1054" s="94"/>
      <c r="K1054" s="94"/>
      <c r="L1054" s="94"/>
      <c r="M1054" s="94"/>
      <c r="N1054" s="94"/>
      <c r="O1054" s="94"/>
      <c r="P1054" s="94"/>
    </row>
    <row r="1055" customFormat="false" ht="17" hidden="false" customHeight="false" outlineLevel="0" collapsed="false">
      <c r="A1055" s="94"/>
      <c r="B1055" s="95"/>
      <c r="C1055" s="96"/>
      <c r="D1055" s="95"/>
      <c r="E1055" s="95"/>
      <c r="F1055" s="95"/>
      <c r="G1055" s="95"/>
      <c r="H1055" s="94"/>
      <c r="I1055" s="94"/>
      <c r="J1055" s="94"/>
      <c r="K1055" s="94"/>
      <c r="L1055" s="94"/>
      <c r="M1055" s="94"/>
      <c r="N1055" s="94"/>
      <c r="O1055" s="94"/>
      <c r="P1055" s="94"/>
    </row>
    <row r="1056" customFormat="false" ht="17" hidden="false" customHeight="false" outlineLevel="0" collapsed="false">
      <c r="A1056" s="94"/>
      <c r="B1056" s="95"/>
      <c r="C1056" s="96"/>
      <c r="D1056" s="95"/>
      <c r="E1056" s="95"/>
      <c r="F1056" s="95"/>
      <c r="G1056" s="95"/>
      <c r="H1056" s="94"/>
      <c r="I1056" s="94"/>
      <c r="J1056" s="94"/>
      <c r="K1056" s="94"/>
      <c r="L1056" s="94"/>
      <c r="M1056" s="94"/>
      <c r="N1056" s="94"/>
      <c r="O1056" s="94"/>
      <c r="P1056" s="94"/>
    </row>
    <row r="1057" customFormat="false" ht="17" hidden="false" customHeight="false" outlineLevel="0" collapsed="false">
      <c r="A1057" s="94"/>
      <c r="B1057" s="95"/>
      <c r="C1057" s="96"/>
      <c r="D1057" s="95"/>
      <c r="E1057" s="95"/>
      <c r="F1057" s="95"/>
      <c r="G1057" s="95"/>
      <c r="H1057" s="94"/>
      <c r="I1057" s="94"/>
      <c r="J1057" s="94"/>
      <c r="K1057" s="94"/>
      <c r="L1057" s="94"/>
      <c r="M1057" s="94"/>
      <c r="N1057" s="94"/>
      <c r="O1057" s="94"/>
      <c r="P1057" s="94"/>
    </row>
    <row r="1058" customFormat="false" ht="17" hidden="false" customHeight="false" outlineLevel="0" collapsed="false">
      <c r="A1058" s="94"/>
      <c r="B1058" s="95"/>
      <c r="C1058" s="96"/>
      <c r="D1058" s="95"/>
      <c r="E1058" s="95"/>
      <c r="F1058" s="95"/>
      <c r="G1058" s="95"/>
      <c r="H1058" s="94"/>
      <c r="I1058" s="94"/>
      <c r="J1058" s="94"/>
      <c r="K1058" s="94"/>
      <c r="L1058" s="94"/>
      <c r="M1058" s="94"/>
      <c r="N1058" s="94"/>
      <c r="O1058" s="94"/>
      <c r="P1058" s="94"/>
    </row>
    <row r="1059" customFormat="false" ht="17" hidden="false" customHeight="false" outlineLevel="0" collapsed="false">
      <c r="A1059" s="94"/>
      <c r="B1059" s="95"/>
      <c r="C1059" s="96"/>
      <c r="D1059" s="95"/>
      <c r="E1059" s="95"/>
      <c r="F1059" s="95"/>
      <c r="G1059" s="95"/>
      <c r="H1059" s="94"/>
      <c r="I1059" s="94"/>
      <c r="J1059" s="94"/>
      <c r="K1059" s="94"/>
      <c r="L1059" s="94"/>
      <c r="M1059" s="94"/>
      <c r="N1059" s="94"/>
      <c r="O1059" s="94"/>
      <c r="P1059" s="94"/>
    </row>
    <row r="1060" customFormat="false" ht="17" hidden="false" customHeight="false" outlineLevel="0" collapsed="false">
      <c r="A1060" s="94"/>
      <c r="B1060" s="95"/>
      <c r="C1060" s="96"/>
      <c r="D1060" s="95"/>
      <c r="E1060" s="95"/>
      <c r="F1060" s="95"/>
      <c r="G1060" s="95"/>
      <c r="H1060" s="94"/>
      <c r="I1060" s="94"/>
      <c r="J1060" s="94"/>
      <c r="K1060" s="94"/>
      <c r="L1060" s="94"/>
      <c r="M1060" s="94"/>
      <c r="N1060" s="94"/>
      <c r="O1060" s="94"/>
      <c r="P1060" s="94"/>
    </row>
    <row r="1061" customFormat="false" ht="17" hidden="false" customHeight="false" outlineLevel="0" collapsed="false">
      <c r="A1061" s="94"/>
      <c r="B1061" s="95"/>
      <c r="C1061" s="96"/>
      <c r="D1061" s="95"/>
      <c r="E1061" s="95"/>
      <c r="F1061" s="95"/>
      <c r="G1061" s="95"/>
      <c r="H1061" s="94"/>
      <c r="I1061" s="94"/>
      <c r="J1061" s="94"/>
      <c r="K1061" s="94"/>
      <c r="L1061" s="94"/>
      <c r="M1061" s="94"/>
      <c r="N1061" s="94"/>
      <c r="O1061" s="94"/>
      <c r="P1061" s="94"/>
    </row>
    <row r="1062" customFormat="false" ht="17" hidden="false" customHeight="false" outlineLevel="0" collapsed="false">
      <c r="A1062" s="94"/>
      <c r="B1062" s="95"/>
      <c r="C1062" s="96"/>
      <c r="D1062" s="95"/>
      <c r="E1062" s="95"/>
      <c r="F1062" s="95"/>
      <c r="G1062" s="95"/>
      <c r="H1062" s="94"/>
      <c r="I1062" s="94"/>
      <c r="J1062" s="94"/>
      <c r="K1062" s="94"/>
      <c r="L1062" s="94"/>
      <c r="M1062" s="94"/>
      <c r="N1062" s="94"/>
      <c r="O1062" s="94"/>
      <c r="P1062" s="94"/>
    </row>
    <row r="1063" customFormat="false" ht="17" hidden="false" customHeight="false" outlineLevel="0" collapsed="false">
      <c r="A1063" s="94"/>
      <c r="B1063" s="95"/>
      <c r="C1063" s="96"/>
      <c r="D1063" s="95"/>
      <c r="E1063" s="95"/>
      <c r="F1063" s="95"/>
      <c r="G1063" s="95"/>
      <c r="H1063" s="94"/>
      <c r="I1063" s="94"/>
      <c r="J1063" s="94"/>
      <c r="K1063" s="94"/>
      <c r="L1063" s="94"/>
      <c r="M1063" s="94"/>
      <c r="N1063" s="94"/>
      <c r="O1063" s="94"/>
      <c r="P1063" s="94"/>
    </row>
    <row r="1064" customFormat="false" ht="17" hidden="false" customHeight="false" outlineLevel="0" collapsed="false">
      <c r="A1064" s="94"/>
      <c r="B1064" s="95"/>
      <c r="C1064" s="96"/>
      <c r="D1064" s="95"/>
      <c r="E1064" s="95"/>
      <c r="F1064" s="95"/>
      <c r="G1064" s="95"/>
      <c r="H1064" s="94"/>
      <c r="I1064" s="94"/>
      <c r="J1064" s="94"/>
      <c r="K1064" s="94"/>
      <c r="L1064" s="94"/>
      <c r="M1064" s="94"/>
      <c r="N1064" s="94"/>
      <c r="O1064" s="94"/>
      <c r="P1064" s="94"/>
    </row>
    <row r="1065" customFormat="false" ht="17" hidden="false" customHeight="false" outlineLevel="0" collapsed="false">
      <c r="A1065" s="94"/>
      <c r="B1065" s="95"/>
      <c r="C1065" s="96"/>
      <c r="D1065" s="95"/>
      <c r="E1065" s="95"/>
      <c r="F1065" s="95"/>
      <c r="G1065" s="95"/>
      <c r="H1065" s="94"/>
      <c r="I1065" s="94"/>
      <c r="J1065" s="94"/>
      <c r="K1065" s="94"/>
      <c r="L1065" s="94"/>
      <c r="M1065" s="94"/>
      <c r="N1065" s="94"/>
      <c r="O1065" s="94"/>
      <c r="P1065" s="94"/>
    </row>
    <row r="1066" customFormat="false" ht="17" hidden="false" customHeight="false" outlineLevel="0" collapsed="false">
      <c r="A1066" s="94"/>
      <c r="B1066" s="95"/>
      <c r="C1066" s="96"/>
      <c r="D1066" s="95"/>
      <c r="E1066" s="95"/>
      <c r="F1066" s="95"/>
      <c r="G1066" s="95"/>
      <c r="H1066" s="94"/>
      <c r="I1066" s="94"/>
      <c r="J1066" s="94"/>
      <c r="K1066" s="94"/>
      <c r="L1066" s="94"/>
      <c r="M1066" s="94"/>
      <c r="N1066" s="94"/>
      <c r="O1066" s="94"/>
      <c r="P1066" s="94"/>
    </row>
    <row r="1067" customFormat="false" ht="17" hidden="false" customHeight="false" outlineLevel="0" collapsed="false">
      <c r="A1067" s="94"/>
      <c r="B1067" s="95"/>
      <c r="C1067" s="96"/>
      <c r="D1067" s="95"/>
      <c r="E1067" s="95"/>
      <c r="F1067" s="95"/>
      <c r="G1067" s="95"/>
      <c r="H1067" s="94"/>
      <c r="I1067" s="94"/>
      <c r="J1067" s="94"/>
      <c r="K1067" s="94"/>
      <c r="L1067" s="94"/>
      <c r="M1067" s="94"/>
      <c r="N1067" s="94"/>
      <c r="O1067" s="94"/>
      <c r="P1067" s="94"/>
    </row>
    <row r="1068" customFormat="false" ht="17" hidden="false" customHeight="false" outlineLevel="0" collapsed="false">
      <c r="A1068" s="94"/>
      <c r="B1068" s="95"/>
      <c r="C1068" s="96"/>
      <c r="D1068" s="95"/>
      <c r="E1068" s="95"/>
      <c r="F1068" s="95"/>
      <c r="G1068" s="95"/>
      <c r="H1068" s="94"/>
      <c r="I1068" s="94"/>
      <c r="J1068" s="94"/>
      <c r="K1068" s="94"/>
      <c r="L1068" s="94"/>
      <c r="M1068" s="94"/>
      <c r="N1068" s="94"/>
      <c r="O1068" s="94"/>
      <c r="P1068" s="94"/>
    </row>
    <row r="1069" customFormat="false" ht="17" hidden="false" customHeight="false" outlineLevel="0" collapsed="false">
      <c r="A1069" s="94"/>
      <c r="B1069" s="95"/>
      <c r="C1069" s="96"/>
      <c r="D1069" s="95"/>
      <c r="E1069" s="95"/>
      <c r="F1069" s="95"/>
      <c r="G1069" s="95"/>
      <c r="H1069" s="94"/>
      <c r="I1069" s="94"/>
      <c r="J1069" s="94"/>
      <c r="K1069" s="94"/>
      <c r="L1069" s="94"/>
      <c r="M1069" s="94"/>
      <c r="N1069" s="94"/>
      <c r="O1069" s="94"/>
      <c r="P1069" s="94"/>
    </row>
    <row r="1070" customFormat="false" ht="17" hidden="false" customHeight="false" outlineLevel="0" collapsed="false">
      <c r="A1070" s="94"/>
      <c r="B1070" s="95"/>
      <c r="C1070" s="96"/>
      <c r="D1070" s="95"/>
      <c r="E1070" s="95"/>
      <c r="F1070" s="95"/>
      <c r="G1070" s="95"/>
      <c r="H1070" s="94"/>
      <c r="I1070" s="94"/>
      <c r="J1070" s="94"/>
      <c r="K1070" s="94"/>
      <c r="L1070" s="94"/>
      <c r="M1070" s="94"/>
      <c r="N1070" s="94"/>
      <c r="O1070" s="94"/>
      <c r="P1070" s="94"/>
    </row>
    <row r="1071" customFormat="false" ht="17" hidden="false" customHeight="false" outlineLevel="0" collapsed="false">
      <c r="A1071" s="94"/>
      <c r="B1071" s="95"/>
      <c r="C1071" s="96"/>
      <c r="D1071" s="95"/>
      <c r="E1071" s="95"/>
      <c r="F1071" s="95"/>
      <c r="G1071" s="95"/>
      <c r="H1071" s="94"/>
      <c r="I1071" s="94"/>
      <c r="J1071" s="94"/>
      <c r="K1071" s="94"/>
      <c r="L1071" s="94"/>
      <c r="M1071" s="94"/>
      <c r="N1071" s="94"/>
      <c r="O1071" s="94"/>
      <c r="P1071" s="94"/>
    </row>
    <row r="1072" customFormat="false" ht="17" hidden="false" customHeight="false" outlineLevel="0" collapsed="false">
      <c r="A1072" s="94"/>
      <c r="B1072" s="95"/>
      <c r="C1072" s="96"/>
      <c r="D1072" s="95"/>
      <c r="E1072" s="95"/>
      <c r="F1072" s="95"/>
      <c r="G1072" s="95"/>
      <c r="H1072" s="94"/>
      <c r="I1072" s="94"/>
      <c r="J1072" s="94"/>
      <c r="K1072" s="94"/>
      <c r="L1072" s="94"/>
      <c r="M1072" s="94"/>
      <c r="N1072" s="94"/>
      <c r="O1072" s="94"/>
      <c r="P1072" s="94"/>
    </row>
    <row r="1073" customFormat="false" ht="17" hidden="false" customHeight="false" outlineLevel="0" collapsed="false">
      <c r="A1073" s="94"/>
      <c r="B1073" s="95"/>
      <c r="C1073" s="96"/>
      <c r="D1073" s="95"/>
      <c r="E1073" s="95"/>
      <c r="F1073" s="95"/>
      <c r="G1073" s="95"/>
      <c r="H1073" s="94"/>
      <c r="I1073" s="94"/>
      <c r="J1073" s="94"/>
      <c r="K1073" s="94"/>
      <c r="L1073" s="94"/>
      <c r="M1073" s="94"/>
      <c r="N1073" s="94"/>
      <c r="O1073" s="94"/>
      <c r="P1073" s="94"/>
    </row>
    <row r="1074" customFormat="false" ht="17" hidden="false" customHeight="false" outlineLevel="0" collapsed="false">
      <c r="A1074" s="94"/>
      <c r="B1074" s="95"/>
      <c r="C1074" s="96"/>
      <c r="D1074" s="95"/>
      <c r="E1074" s="95"/>
      <c r="F1074" s="95"/>
      <c r="G1074" s="95"/>
      <c r="H1074" s="94"/>
      <c r="I1074" s="94"/>
      <c r="J1074" s="94"/>
      <c r="K1074" s="94"/>
      <c r="L1074" s="94"/>
      <c r="M1074" s="94"/>
      <c r="N1074" s="94"/>
      <c r="O1074" s="94"/>
      <c r="P1074" s="94"/>
    </row>
    <row r="1075" customFormat="false" ht="17" hidden="false" customHeight="false" outlineLevel="0" collapsed="false">
      <c r="A1075" s="94"/>
      <c r="B1075" s="95"/>
      <c r="C1075" s="96"/>
      <c r="D1075" s="95"/>
      <c r="E1075" s="95"/>
      <c r="F1075" s="95"/>
      <c r="G1075" s="95"/>
      <c r="H1075" s="94"/>
      <c r="I1075" s="94"/>
      <c r="J1075" s="94"/>
      <c r="K1075" s="94"/>
      <c r="L1075" s="94"/>
      <c r="M1075" s="94"/>
      <c r="N1075" s="94"/>
      <c r="O1075" s="94"/>
      <c r="P1075" s="94"/>
    </row>
    <row r="1076" customFormat="false" ht="17" hidden="false" customHeight="false" outlineLevel="0" collapsed="false">
      <c r="A1076" s="94"/>
      <c r="B1076" s="95"/>
      <c r="C1076" s="96"/>
      <c r="D1076" s="95"/>
      <c r="E1076" s="95"/>
      <c r="F1076" s="95"/>
      <c r="G1076" s="95"/>
      <c r="H1076" s="94"/>
      <c r="I1076" s="94"/>
      <c r="J1076" s="94"/>
      <c r="K1076" s="94"/>
      <c r="L1076" s="94"/>
      <c r="M1076" s="94"/>
      <c r="N1076" s="94"/>
      <c r="O1076" s="94"/>
      <c r="P1076" s="94"/>
    </row>
    <row r="1077" customFormat="false" ht="17" hidden="false" customHeight="false" outlineLevel="0" collapsed="false">
      <c r="A1077" s="94"/>
      <c r="B1077" s="95"/>
      <c r="C1077" s="96"/>
      <c r="D1077" s="95"/>
      <c r="E1077" s="95"/>
      <c r="F1077" s="95"/>
      <c r="G1077" s="95"/>
      <c r="H1077" s="94"/>
      <c r="I1077" s="94"/>
      <c r="J1077" s="94"/>
      <c r="K1077" s="94"/>
      <c r="L1077" s="94"/>
      <c r="M1077" s="94"/>
      <c r="N1077" s="94"/>
      <c r="O1077" s="94"/>
      <c r="P1077" s="94"/>
    </row>
    <row r="1078" customFormat="false" ht="17" hidden="false" customHeight="false" outlineLevel="0" collapsed="false">
      <c r="A1078" s="94"/>
      <c r="B1078" s="95"/>
      <c r="C1078" s="96"/>
      <c r="D1078" s="95"/>
      <c r="E1078" s="95"/>
      <c r="F1078" s="95"/>
      <c r="G1078" s="95"/>
      <c r="H1078" s="94"/>
      <c r="I1078" s="94"/>
      <c r="J1078" s="94"/>
      <c r="K1078" s="94"/>
      <c r="L1078" s="94"/>
      <c r="M1078" s="94"/>
      <c r="N1078" s="94"/>
      <c r="O1078" s="94"/>
      <c r="P1078" s="94"/>
    </row>
    <row r="1079" customFormat="false" ht="17" hidden="false" customHeight="false" outlineLevel="0" collapsed="false">
      <c r="A1079" s="94"/>
      <c r="B1079" s="95"/>
      <c r="C1079" s="96"/>
      <c r="D1079" s="95"/>
      <c r="E1079" s="95"/>
      <c r="F1079" s="95"/>
      <c r="G1079" s="95"/>
      <c r="H1079" s="94"/>
      <c r="I1079" s="94"/>
      <c r="J1079" s="94"/>
      <c r="K1079" s="94"/>
      <c r="L1079" s="94"/>
      <c r="M1079" s="94"/>
      <c r="N1079" s="94"/>
      <c r="O1079" s="94"/>
      <c r="P1079" s="94"/>
    </row>
    <row r="1080" customFormat="false" ht="17" hidden="false" customHeight="false" outlineLevel="0" collapsed="false">
      <c r="A1080" s="94"/>
      <c r="B1080" s="95"/>
      <c r="C1080" s="96"/>
      <c r="D1080" s="95"/>
      <c r="E1080" s="95"/>
      <c r="F1080" s="95"/>
      <c r="G1080" s="95"/>
      <c r="H1080" s="94"/>
      <c r="I1080" s="94"/>
      <c r="J1080" s="94"/>
      <c r="K1080" s="94"/>
      <c r="L1080" s="94"/>
      <c r="M1080" s="94"/>
      <c r="N1080" s="94"/>
      <c r="O1080" s="94"/>
      <c r="P1080" s="94"/>
    </row>
    <row r="1081" customFormat="false" ht="17" hidden="false" customHeight="false" outlineLevel="0" collapsed="false">
      <c r="A1081" s="94"/>
      <c r="B1081" s="95"/>
      <c r="C1081" s="96"/>
      <c r="D1081" s="95"/>
      <c r="E1081" s="95"/>
      <c r="F1081" s="95"/>
      <c r="G1081" s="95"/>
      <c r="H1081" s="94"/>
      <c r="I1081" s="94"/>
      <c r="J1081" s="94"/>
      <c r="K1081" s="94"/>
      <c r="L1081" s="94"/>
      <c r="M1081" s="94"/>
      <c r="N1081" s="94"/>
      <c r="O1081" s="94"/>
      <c r="P1081" s="94"/>
    </row>
    <row r="1082" customFormat="false" ht="17" hidden="false" customHeight="false" outlineLevel="0" collapsed="false">
      <c r="A1082" s="94"/>
      <c r="B1082" s="95"/>
      <c r="C1082" s="96"/>
      <c r="D1082" s="95"/>
      <c r="E1082" s="95"/>
      <c r="F1082" s="95"/>
      <c r="G1082" s="95"/>
      <c r="H1082" s="94"/>
      <c r="I1082" s="94"/>
      <c r="J1082" s="94"/>
      <c r="K1082" s="94"/>
      <c r="L1082" s="94"/>
      <c r="M1082" s="94"/>
      <c r="N1082" s="94"/>
      <c r="O1082" s="94"/>
      <c r="P1082" s="94"/>
    </row>
    <row r="1083" customFormat="false" ht="17" hidden="false" customHeight="false" outlineLevel="0" collapsed="false">
      <c r="A1083" s="94"/>
      <c r="B1083" s="95"/>
      <c r="C1083" s="96"/>
      <c r="D1083" s="95"/>
      <c r="E1083" s="95"/>
      <c r="F1083" s="95"/>
      <c r="G1083" s="95"/>
      <c r="H1083" s="94"/>
      <c r="I1083" s="94"/>
      <c r="J1083" s="94"/>
      <c r="K1083" s="94"/>
      <c r="L1083" s="94"/>
      <c r="M1083" s="94"/>
      <c r="N1083" s="94"/>
      <c r="O1083" s="94"/>
      <c r="P1083" s="94"/>
    </row>
    <row r="1084" customFormat="false" ht="17" hidden="false" customHeight="false" outlineLevel="0" collapsed="false">
      <c r="A1084" s="94"/>
      <c r="B1084" s="95"/>
      <c r="C1084" s="96"/>
      <c r="D1084" s="95"/>
      <c r="E1084" s="95"/>
      <c r="F1084" s="95"/>
      <c r="G1084" s="95"/>
      <c r="H1084" s="94"/>
      <c r="I1084" s="94"/>
      <c r="J1084" s="94"/>
      <c r="K1084" s="94"/>
      <c r="L1084" s="94"/>
      <c r="M1084" s="94"/>
      <c r="N1084" s="94"/>
      <c r="O1084" s="94"/>
      <c r="P1084" s="94"/>
    </row>
    <row r="1085" customFormat="false" ht="17" hidden="false" customHeight="false" outlineLevel="0" collapsed="false">
      <c r="A1085" s="94"/>
      <c r="B1085" s="95"/>
      <c r="C1085" s="96"/>
      <c r="D1085" s="95"/>
      <c r="E1085" s="95"/>
      <c r="F1085" s="95"/>
      <c r="G1085" s="95"/>
      <c r="H1085" s="94"/>
      <c r="I1085" s="94"/>
      <c r="J1085" s="94"/>
      <c r="K1085" s="94"/>
      <c r="L1085" s="94"/>
      <c r="M1085" s="94"/>
      <c r="N1085" s="94"/>
      <c r="O1085" s="94"/>
      <c r="P1085" s="94"/>
    </row>
    <row r="1086" customFormat="false" ht="17" hidden="false" customHeight="false" outlineLevel="0" collapsed="false">
      <c r="A1086" s="94"/>
      <c r="B1086" s="95"/>
      <c r="C1086" s="96"/>
      <c r="D1086" s="95"/>
      <c r="E1086" s="95"/>
      <c r="F1086" s="95"/>
      <c r="G1086" s="95"/>
      <c r="H1086" s="94"/>
      <c r="I1086" s="94"/>
      <c r="J1086" s="94"/>
      <c r="K1086" s="94"/>
      <c r="L1086" s="94"/>
      <c r="M1086" s="94"/>
      <c r="N1086" s="94"/>
      <c r="O1086" s="94"/>
      <c r="P1086" s="94"/>
    </row>
    <row r="1087" customFormat="false" ht="17" hidden="false" customHeight="false" outlineLevel="0" collapsed="false">
      <c r="A1087" s="94"/>
      <c r="B1087" s="95"/>
      <c r="C1087" s="96"/>
      <c r="D1087" s="95"/>
      <c r="E1087" s="95"/>
      <c r="F1087" s="95"/>
      <c r="G1087" s="95"/>
      <c r="H1087" s="94"/>
      <c r="I1087" s="94"/>
      <c r="J1087" s="94"/>
      <c r="K1087" s="94"/>
      <c r="L1087" s="94"/>
      <c r="M1087" s="94"/>
      <c r="N1087" s="94"/>
      <c r="O1087" s="94"/>
      <c r="P1087" s="94"/>
    </row>
    <row r="1088" customFormat="false" ht="17" hidden="false" customHeight="false" outlineLevel="0" collapsed="false">
      <c r="A1088" s="94"/>
      <c r="B1088" s="95"/>
      <c r="C1088" s="96"/>
      <c r="D1088" s="95"/>
      <c r="E1088" s="95"/>
      <c r="F1088" s="95"/>
      <c r="G1088" s="95"/>
      <c r="H1088" s="94"/>
      <c r="I1088" s="94"/>
      <c r="J1088" s="94"/>
      <c r="K1088" s="94"/>
      <c r="L1088" s="94"/>
      <c r="M1088" s="94"/>
      <c r="N1088" s="94"/>
      <c r="O1088" s="94"/>
      <c r="P1088" s="94"/>
    </row>
    <row r="1089" customFormat="false" ht="17" hidden="false" customHeight="false" outlineLevel="0" collapsed="false">
      <c r="A1089" s="94"/>
      <c r="B1089" s="95"/>
      <c r="C1089" s="96"/>
      <c r="D1089" s="95"/>
      <c r="E1089" s="95"/>
      <c r="F1089" s="95"/>
      <c r="G1089" s="95"/>
      <c r="H1089" s="94"/>
      <c r="I1089" s="94"/>
      <c r="J1089" s="94"/>
      <c r="K1089" s="94"/>
      <c r="L1089" s="94"/>
      <c r="M1089" s="94"/>
      <c r="N1089" s="94"/>
      <c r="O1089" s="94"/>
      <c r="P1089" s="94"/>
    </row>
    <row r="1090" customFormat="false" ht="17" hidden="false" customHeight="false" outlineLevel="0" collapsed="false">
      <c r="A1090" s="94"/>
      <c r="B1090" s="95"/>
      <c r="C1090" s="96"/>
      <c r="D1090" s="95"/>
      <c r="E1090" s="95"/>
      <c r="F1090" s="95"/>
      <c r="G1090" s="95"/>
      <c r="H1090" s="94"/>
      <c r="I1090" s="94"/>
      <c r="J1090" s="94"/>
      <c r="K1090" s="94"/>
      <c r="L1090" s="94"/>
      <c r="M1090" s="94"/>
      <c r="N1090" s="94"/>
      <c r="O1090" s="94"/>
      <c r="P1090" s="94"/>
    </row>
    <row r="1091" customFormat="false" ht="17" hidden="false" customHeight="false" outlineLevel="0" collapsed="false">
      <c r="A1091" s="94"/>
      <c r="B1091" s="95"/>
      <c r="C1091" s="96"/>
      <c r="D1091" s="95"/>
      <c r="E1091" s="95"/>
      <c r="F1091" s="95"/>
      <c r="G1091" s="95"/>
      <c r="H1091" s="94"/>
      <c r="I1091" s="94"/>
      <c r="J1091" s="94"/>
      <c r="K1091" s="94"/>
      <c r="L1091" s="94"/>
      <c r="M1091" s="94"/>
      <c r="N1091" s="94"/>
      <c r="O1091" s="94"/>
      <c r="P1091" s="94"/>
    </row>
    <row r="1092" customFormat="false" ht="17" hidden="false" customHeight="false" outlineLevel="0" collapsed="false">
      <c r="A1092" s="94"/>
      <c r="B1092" s="95"/>
      <c r="C1092" s="96"/>
      <c r="D1092" s="95"/>
      <c r="E1092" s="95"/>
      <c r="F1092" s="95"/>
      <c r="G1092" s="95"/>
      <c r="H1092" s="94"/>
      <c r="I1092" s="94"/>
      <c r="J1092" s="94"/>
      <c r="K1092" s="94"/>
      <c r="L1092" s="94"/>
      <c r="M1092" s="94"/>
      <c r="N1092" s="94"/>
      <c r="O1092" s="94"/>
      <c r="P1092" s="94"/>
    </row>
    <row r="1093" customFormat="false" ht="17" hidden="false" customHeight="false" outlineLevel="0" collapsed="false">
      <c r="A1093" s="94"/>
      <c r="B1093" s="95"/>
      <c r="C1093" s="96"/>
      <c r="D1093" s="95"/>
      <c r="E1093" s="95"/>
      <c r="F1093" s="95"/>
      <c r="G1093" s="95"/>
      <c r="H1093" s="94"/>
      <c r="I1093" s="94"/>
      <c r="J1093" s="94"/>
      <c r="K1093" s="94"/>
      <c r="L1093" s="94"/>
      <c r="M1093" s="94"/>
      <c r="N1093" s="94"/>
      <c r="O1093" s="94"/>
      <c r="P1093" s="94"/>
    </row>
    <row r="1094" customFormat="false" ht="17" hidden="false" customHeight="false" outlineLevel="0" collapsed="false">
      <c r="A1094" s="94"/>
      <c r="B1094" s="95"/>
      <c r="C1094" s="96"/>
      <c r="D1094" s="95"/>
      <c r="E1094" s="95"/>
      <c r="F1094" s="95"/>
      <c r="G1094" s="95"/>
      <c r="H1094" s="94"/>
      <c r="I1094" s="94"/>
      <c r="J1094" s="94"/>
      <c r="K1094" s="94"/>
      <c r="L1094" s="94"/>
      <c r="M1094" s="94"/>
      <c r="N1094" s="94"/>
      <c r="O1094" s="94"/>
      <c r="P1094" s="94"/>
    </row>
    <row r="1095" customFormat="false" ht="17" hidden="false" customHeight="false" outlineLevel="0" collapsed="false">
      <c r="A1095" s="94"/>
      <c r="B1095" s="95"/>
      <c r="C1095" s="96"/>
      <c r="D1095" s="95"/>
      <c r="E1095" s="95"/>
      <c r="F1095" s="95"/>
      <c r="G1095" s="95"/>
      <c r="H1095" s="94"/>
      <c r="I1095" s="94"/>
      <c r="J1095" s="94"/>
      <c r="K1095" s="94"/>
      <c r="L1095" s="94"/>
      <c r="M1095" s="94"/>
      <c r="N1095" s="94"/>
      <c r="O1095" s="94"/>
      <c r="P1095" s="94"/>
    </row>
    <row r="1096" customFormat="false" ht="17" hidden="false" customHeight="false" outlineLevel="0" collapsed="false">
      <c r="A1096" s="94"/>
      <c r="B1096" s="95"/>
      <c r="C1096" s="96"/>
      <c r="D1096" s="95"/>
      <c r="E1096" s="95"/>
      <c r="F1096" s="95"/>
      <c r="G1096" s="95"/>
      <c r="H1096" s="94"/>
      <c r="I1096" s="94"/>
      <c r="J1096" s="94"/>
      <c r="K1096" s="94"/>
      <c r="L1096" s="94"/>
      <c r="M1096" s="94"/>
      <c r="N1096" s="94"/>
      <c r="O1096" s="94"/>
      <c r="P1096" s="94"/>
    </row>
    <row r="1097" customFormat="false" ht="17" hidden="false" customHeight="false" outlineLevel="0" collapsed="false">
      <c r="A1097" s="94"/>
      <c r="B1097" s="95"/>
      <c r="C1097" s="96"/>
      <c r="D1097" s="95"/>
      <c r="E1097" s="95"/>
      <c r="F1097" s="95"/>
      <c r="G1097" s="95"/>
      <c r="H1097" s="94"/>
      <c r="I1097" s="94"/>
      <c r="J1097" s="94"/>
      <c r="K1097" s="94"/>
      <c r="L1097" s="94"/>
      <c r="M1097" s="94"/>
      <c r="N1097" s="94"/>
      <c r="O1097" s="94"/>
      <c r="P1097" s="94"/>
    </row>
    <row r="1098" customFormat="false" ht="17" hidden="false" customHeight="false" outlineLevel="0" collapsed="false">
      <c r="A1098" s="94"/>
      <c r="B1098" s="95"/>
      <c r="C1098" s="96"/>
      <c r="D1098" s="95"/>
      <c r="E1098" s="95"/>
      <c r="F1098" s="95"/>
      <c r="G1098" s="95"/>
      <c r="H1098" s="94"/>
      <c r="I1098" s="94"/>
      <c r="J1098" s="94"/>
      <c r="K1098" s="94"/>
      <c r="L1098" s="94"/>
      <c r="M1098" s="94"/>
      <c r="N1098" s="94"/>
      <c r="O1098" s="94"/>
      <c r="P1098" s="94"/>
    </row>
    <row r="1099" customFormat="false" ht="17" hidden="false" customHeight="false" outlineLevel="0" collapsed="false">
      <c r="A1099" s="94"/>
      <c r="B1099" s="95"/>
      <c r="C1099" s="96"/>
      <c r="D1099" s="95"/>
      <c r="E1099" s="95"/>
      <c r="F1099" s="95"/>
      <c r="G1099" s="95"/>
      <c r="H1099" s="94"/>
      <c r="I1099" s="94"/>
      <c r="J1099" s="94"/>
      <c r="K1099" s="94"/>
      <c r="L1099" s="94"/>
      <c r="M1099" s="94"/>
      <c r="N1099" s="94"/>
      <c r="O1099" s="94"/>
      <c r="P1099" s="94"/>
    </row>
    <row r="1100" customFormat="false" ht="17" hidden="false" customHeight="false" outlineLevel="0" collapsed="false">
      <c r="A1100" s="94"/>
      <c r="B1100" s="95"/>
      <c r="C1100" s="96"/>
      <c r="D1100" s="95"/>
      <c r="E1100" s="95"/>
      <c r="F1100" s="95"/>
      <c r="G1100" s="95"/>
      <c r="H1100" s="94"/>
      <c r="I1100" s="94"/>
      <c r="J1100" s="94"/>
      <c r="K1100" s="94"/>
      <c r="L1100" s="94"/>
      <c r="M1100" s="94"/>
      <c r="N1100" s="94"/>
      <c r="O1100" s="94"/>
      <c r="P1100" s="94"/>
    </row>
    <row r="1101" customFormat="false" ht="17" hidden="false" customHeight="false" outlineLevel="0" collapsed="false">
      <c r="A1101" s="94"/>
      <c r="B1101" s="95"/>
      <c r="C1101" s="96"/>
      <c r="D1101" s="95"/>
      <c r="E1101" s="95"/>
      <c r="F1101" s="95"/>
      <c r="G1101" s="95"/>
      <c r="H1101" s="94"/>
      <c r="I1101" s="94"/>
      <c r="J1101" s="94"/>
      <c r="K1101" s="94"/>
      <c r="L1101" s="94"/>
      <c r="M1101" s="94"/>
      <c r="N1101" s="94"/>
      <c r="O1101" s="94"/>
      <c r="P1101" s="94"/>
    </row>
    <row r="1102" customFormat="false" ht="17" hidden="false" customHeight="false" outlineLevel="0" collapsed="false">
      <c r="A1102" s="94"/>
      <c r="B1102" s="95"/>
      <c r="C1102" s="96"/>
      <c r="D1102" s="95"/>
      <c r="E1102" s="95"/>
      <c r="F1102" s="95"/>
      <c r="G1102" s="95"/>
      <c r="H1102" s="94"/>
      <c r="I1102" s="94"/>
      <c r="J1102" s="94"/>
      <c r="K1102" s="94"/>
      <c r="L1102" s="94"/>
      <c r="M1102" s="94"/>
      <c r="N1102" s="94"/>
      <c r="O1102" s="94"/>
      <c r="P1102" s="94"/>
    </row>
    <row r="1103" customFormat="false" ht="17" hidden="false" customHeight="false" outlineLevel="0" collapsed="false">
      <c r="A1103" s="94"/>
      <c r="B1103" s="95"/>
      <c r="C1103" s="96"/>
      <c r="D1103" s="95"/>
      <c r="E1103" s="95"/>
      <c r="F1103" s="95"/>
      <c r="G1103" s="95"/>
      <c r="H1103" s="94"/>
      <c r="I1103" s="94"/>
      <c r="J1103" s="94"/>
      <c r="K1103" s="94"/>
      <c r="L1103" s="94"/>
      <c r="M1103" s="94"/>
      <c r="N1103" s="94"/>
      <c r="O1103" s="94"/>
      <c r="P1103" s="94"/>
    </row>
    <row r="1104" customFormat="false" ht="17" hidden="false" customHeight="false" outlineLevel="0" collapsed="false">
      <c r="A1104" s="94"/>
      <c r="B1104" s="95"/>
      <c r="C1104" s="96"/>
      <c r="D1104" s="95"/>
      <c r="E1104" s="95"/>
      <c r="F1104" s="95"/>
      <c r="G1104" s="95"/>
      <c r="H1104" s="94"/>
      <c r="I1104" s="94"/>
      <c r="J1104" s="94"/>
      <c r="K1104" s="94"/>
      <c r="L1104" s="94"/>
      <c r="M1104" s="94"/>
      <c r="N1104" s="94"/>
      <c r="O1104" s="94"/>
      <c r="P1104" s="94"/>
    </row>
    <row r="1105" customFormat="false" ht="17" hidden="false" customHeight="false" outlineLevel="0" collapsed="false">
      <c r="A1105" s="94"/>
      <c r="B1105" s="95"/>
      <c r="C1105" s="96"/>
      <c r="D1105" s="95"/>
      <c r="E1105" s="95"/>
      <c r="F1105" s="95"/>
      <c r="G1105" s="95"/>
      <c r="H1105" s="94"/>
      <c r="I1105" s="94"/>
      <c r="J1105" s="94"/>
      <c r="K1105" s="94"/>
      <c r="L1105" s="94"/>
      <c r="M1105" s="94"/>
      <c r="N1105" s="94"/>
      <c r="O1105" s="94"/>
      <c r="P1105" s="94"/>
    </row>
    <row r="1106" customFormat="false" ht="17" hidden="false" customHeight="false" outlineLevel="0" collapsed="false">
      <c r="A1106" s="94"/>
      <c r="B1106" s="95"/>
      <c r="C1106" s="96"/>
      <c r="D1106" s="95"/>
      <c r="E1106" s="95"/>
      <c r="F1106" s="95"/>
      <c r="G1106" s="95"/>
      <c r="H1106" s="94"/>
      <c r="I1106" s="94"/>
      <c r="J1106" s="94"/>
      <c r="K1106" s="94"/>
      <c r="L1106" s="94"/>
      <c r="M1106" s="94"/>
      <c r="N1106" s="94"/>
      <c r="O1106" s="94"/>
      <c r="P1106" s="94"/>
    </row>
    <row r="1107" customFormat="false" ht="17" hidden="false" customHeight="false" outlineLevel="0" collapsed="false">
      <c r="A1107" s="94"/>
      <c r="B1107" s="95"/>
      <c r="C1107" s="96"/>
      <c r="D1107" s="95"/>
      <c r="E1107" s="95"/>
      <c r="F1107" s="95"/>
      <c r="G1107" s="95"/>
      <c r="H1107" s="94"/>
      <c r="I1107" s="94"/>
      <c r="J1107" s="94"/>
      <c r="K1107" s="94"/>
      <c r="L1107" s="94"/>
      <c r="M1107" s="94"/>
      <c r="N1107" s="94"/>
      <c r="O1107" s="94"/>
      <c r="P1107" s="94"/>
    </row>
    <row r="1108" customFormat="false" ht="17" hidden="false" customHeight="false" outlineLevel="0" collapsed="false">
      <c r="A1108" s="94"/>
      <c r="B1108" s="95"/>
      <c r="C1108" s="96"/>
      <c r="D1108" s="95"/>
      <c r="E1108" s="95"/>
      <c r="F1108" s="95"/>
      <c r="G1108" s="95"/>
      <c r="H1108" s="94"/>
      <c r="I1108" s="94"/>
      <c r="J1108" s="94"/>
      <c r="K1108" s="94"/>
      <c r="L1108" s="94"/>
      <c r="M1108" s="94"/>
      <c r="N1108" s="94"/>
      <c r="O1108" s="94"/>
      <c r="P1108" s="94"/>
    </row>
    <row r="1109" customFormat="false" ht="17" hidden="false" customHeight="false" outlineLevel="0" collapsed="false">
      <c r="A1109" s="94"/>
      <c r="B1109" s="95"/>
      <c r="C1109" s="96"/>
      <c r="D1109" s="95"/>
      <c r="E1109" s="95"/>
      <c r="F1109" s="95"/>
      <c r="G1109" s="95"/>
      <c r="H1109" s="94"/>
      <c r="I1109" s="94"/>
      <c r="J1109" s="94"/>
      <c r="K1109" s="94"/>
      <c r="L1109" s="94"/>
      <c r="M1109" s="94"/>
      <c r="N1109" s="94"/>
      <c r="O1109" s="94"/>
      <c r="P1109" s="94"/>
    </row>
    <row r="1110" customFormat="false" ht="17" hidden="false" customHeight="false" outlineLevel="0" collapsed="false">
      <c r="A1110" s="94"/>
      <c r="B1110" s="95"/>
      <c r="C1110" s="96"/>
      <c r="D1110" s="95"/>
      <c r="E1110" s="95"/>
      <c r="F1110" s="95"/>
      <c r="G1110" s="95"/>
      <c r="H1110" s="94"/>
      <c r="I1110" s="94"/>
      <c r="J1110" s="94"/>
      <c r="K1110" s="94"/>
      <c r="L1110" s="94"/>
      <c r="M1110" s="94"/>
      <c r="N1110" s="94"/>
      <c r="O1110" s="94"/>
      <c r="P1110" s="94"/>
    </row>
    <row r="1111" customFormat="false" ht="17" hidden="false" customHeight="false" outlineLevel="0" collapsed="false">
      <c r="A1111" s="94"/>
      <c r="B1111" s="95"/>
      <c r="C1111" s="96"/>
      <c r="D1111" s="95"/>
      <c r="E1111" s="95"/>
      <c r="F1111" s="95"/>
      <c r="G1111" s="95"/>
      <c r="H1111" s="94"/>
      <c r="I1111" s="94"/>
      <c r="J1111" s="94"/>
      <c r="K1111" s="94"/>
      <c r="L1111" s="94"/>
      <c r="M1111" s="94"/>
      <c r="N1111" s="94"/>
      <c r="O1111" s="94"/>
      <c r="P1111" s="94"/>
    </row>
    <row r="1112" customFormat="false" ht="17" hidden="false" customHeight="false" outlineLevel="0" collapsed="false">
      <c r="A1112" s="94"/>
      <c r="B1112" s="95"/>
      <c r="C1112" s="96"/>
      <c r="D1112" s="95"/>
      <c r="E1112" s="95"/>
      <c r="F1112" s="95"/>
      <c r="G1112" s="95"/>
      <c r="H1112" s="94"/>
      <c r="I1112" s="94"/>
      <c r="J1112" s="94"/>
      <c r="K1112" s="94"/>
      <c r="L1112" s="94"/>
      <c r="M1112" s="94"/>
      <c r="N1112" s="94"/>
      <c r="O1112" s="94"/>
      <c r="P1112" s="94"/>
    </row>
    <row r="1113" customFormat="false" ht="17" hidden="false" customHeight="false" outlineLevel="0" collapsed="false">
      <c r="A1113" s="94"/>
      <c r="B1113" s="95"/>
      <c r="C1113" s="96"/>
      <c r="D1113" s="95"/>
      <c r="E1113" s="95"/>
      <c r="F1113" s="95"/>
      <c r="G1113" s="95"/>
      <c r="H1113" s="94"/>
      <c r="I1113" s="94"/>
      <c r="J1113" s="94"/>
      <c r="K1113" s="94"/>
      <c r="L1113" s="94"/>
      <c r="M1113" s="94"/>
      <c r="N1113" s="94"/>
      <c r="O1113" s="94"/>
      <c r="P1113" s="94"/>
    </row>
    <row r="1114" customFormat="false" ht="17" hidden="false" customHeight="false" outlineLevel="0" collapsed="false">
      <c r="A1114" s="94"/>
      <c r="B1114" s="95"/>
      <c r="C1114" s="96"/>
      <c r="D1114" s="95"/>
      <c r="E1114" s="95"/>
      <c r="F1114" s="95"/>
      <c r="G1114" s="95"/>
      <c r="H1114" s="94"/>
      <c r="I1114" s="94"/>
      <c r="J1114" s="94"/>
      <c r="K1114" s="94"/>
      <c r="L1114" s="94"/>
      <c r="M1114" s="94"/>
      <c r="N1114" s="94"/>
      <c r="O1114" s="94"/>
      <c r="P1114" s="94"/>
    </row>
    <row r="1115" customFormat="false" ht="17" hidden="false" customHeight="false" outlineLevel="0" collapsed="false">
      <c r="A1115" s="94"/>
      <c r="B1115" s="95"/>
      <c r="C1115" s="96"/>
      <c r="D1115" s="95"/>
      <c r="E1115" s="95"/>
      <c r="F1115" s="95"/>
      <c r="G1115" s="95"/>
      <c r="H1115" s="94"/>
      <c r="I1115" s="94"/>
      <c r="J1115" s="94"/>
      <c r="K1115" s="94"/>
      <c r="L1115" s="94"/>
      <c r="M1115" s="94"/>
      <c r="N1115" s="94"/>
      <c r="O1115" s="94"/>
      <c r="P1115" s="94"/>
    </row>
    <row r="1116" customFormat="false" ht="17" hidden="false" customHeight="false" outlineLevel="0" collapsed="false">
      <c r="A1116" s="94"/>
      <c r="B1116" s="95"/>
      <c r="C1116" s="96"/>
      <c r="D1116" s="95"/>
      <c r="E1116" s="95"/>
      <c r="F1116" s="95"/>
      <c r="G1116" s="95"/>
      <c r="H1116" s="94"/>
      <c r="I1116" s="94"/>
      <c r="J1116" s="94"/>
      <c r="K1116" s="94"/>
      <c r="L1116" s="94"/>
      <c r="M1116" s="94"/>
      <c r="N1116" s="94"/>
      <c r="O1116" s="94"/>
      <c r="P1116" s="94"/>
    </row>
    <row r="1117" customFormat="false" ht="17" hidden="false" customHeight="false" outlineLevel="0" collapsed="false">
      <c r="A1117" s="94"/>
      <c r="B1117" s="95"/>
      <c r="C1117" s="96"/>
      <c r="D1117" s="95"/>
      <c r="E1117" s="95"/>
      <c r="F1117" s="95"/>
      <c r="G1117" s="95"/>
      <c r="H1117" s="94"/>
      <c r="I1117" s="94"/>
      <c r="J1117" s="94"/>
      <c r="K1117" s="94"/>
      <c r="L1117" s="94"/>
      <c r="M1117" s="94"/>
      <c r="N1117" s="94"/>
      <c r="O1117" s="94"/>
      <c r="P1117" s="94"/>
    </row>
    <row r="1118" customFormat="false" ht="17" hidden="false" customHeight="false" outlineLevel="0" collapsed="false">
      <c r="A1118" s="94"/>
      <c r="B1118" s="95"/>
      <c r="C1118" s="96"/>
      <c r="D1118" s="95"/>
      <c r="E1118" s="95"/>
      <c r="F1118" s="95"/>
      <c r="G1118" s="95"/>
      <c r="H1118" s="94"/>
      <c r="I1118" s="94"/>
      <c r="J1118" s="94"/>
      <c r="K1118" s="94"/>
      <c r="L1118" s="94"/>
      <c r="M1118" s="94"/>
      <c r="N1118" s="94"/>
      <c r="O1118" s="94"/>
      <c r="P1118" s="94"/>
    </row>
    <row r="1119" customFormat="false" ht="17" hidden="false" customHeight="false" outlineLevel="0" collapsed="false">
      <c r="A1119" s="94"/>
      <c r="B1119" s="95"/>
      <c r="C1119" s="96"/>
      <c r="D1119" s="95"/>
      <c r="E1119" s="95"/>
      <c r="F1119" s="95"/>
      <c r="G1119" s="95"/>
      <c r="H1119" s="94"/>
      <c r="I1119" s="94"/>
      <c r="J1119" s="94"/>
      <c r="K1119" s="94"/>
      <c r="L1119" s="94"/>
      <c r="M1119" s="94"/>
      <c r="N1119" s="94"/>
      <c r="O1119" s="94"/>
      <c r="P1119" s="94"/>
    </row>
    <row r="1120" customFormat="false" ht="17" hidden="false" customHeight="false" outlineLevel="0" collapsed="false">
      <c r="A1120" s="94"/>
      <c r="B1120" s="95"/>
      <c r="C1120" s="96"/>
      <c r="D1120" s="95"/>
      <c r="E1120" s="95"/>
      <c r="F1120" s="95"/>
      <c r="G1120" s="95"/>
      <c r="H1120" s="94"/>
      <c r="I1120" s="94"/>
      <c r="J1120" s="94"/>
      <c r="K1120" s="94"/>
      <c r="L1120" s="94"/>
      <c r="M1120" s="94"/>
      <c r="N1120" s="94"/>
      <c r="O1120" s="94"/>
      <c r="P1120" s="94"/>
    </row>
    <row r="1121" customFormat="false" ht="17" hidden="false" customHeight="false" outlineLevel="0" collapsed="false">
      <c r="A1121" s="94"/>
      <c r="B1121" s="95"/>
      <c r="C1121" s="96"/>
      <c r="D1121" s="95"/>
      <c r="E1121" s="95"/>
      <c r="F1121" s="95"/>
      <c r="G1121" s="95"/>
      <c r="H1121" s="94"/>
      <c r="I1121" s="94"/>
      <c r="J1121" s="94"/>
      <c r="K1121" s="94"/>
      <c r="L1121" s="94"/>
      <c r="M1121" s="94"/>
      <c r="N1121" s="94"/>
      <c r="O1121" s="94"/>
      <c r="P1121" s="94"/>
    </row>
    <row r="1122" customFormat="false" ht="17" hidden="false" customHeight="false" outlineLevel="0" collapsed="false">
      <c r="A1122" s="94"/>
      <c r="B1122" s="95"/>
      <c r="C1122" s="96"/>
      <c r="D1122" s="95"/>
      <c r="E1122" s="95"/>
      <c r="F1122" s="95"/>
      <c r="G1122" s="95"/>
      <c r="H1122" s="94"/>
      <c r="I1122" s="94"/>
      <c r="J1122" s="94"/>
      <c r="K1122" s="94"/>
      <c r="L1122" s="94"/>
      <c r="M1122" s="94"/>
      <c r="N1122" s="94"/>
      <c r="O1122" s="94"/>
      <c r="P1122" s="94"/>
    </row>
    <row r="1123" customFormat="false" ht="17" hidden="false" customHeight="false" outlineLevel="0" collapsed="false">
      <c r="A1123" s="94"/>
      <c r="B1123" s="95"/>
      <c r="C1123" s="96"/>
      <c r="D1123" s="95"/>
      <c r="E1123" s="95"/>
      <c r="F1123" s="95"/>
      <c r="G1123" s="95"/>
      <c r="H1123" s="94"/>
      <c r="I1123" s="94"/>
      <c r="J1123" s="94"/>
      <c r="K1123" s="94"/>
      <c r="L1123" s="94"/>
      <c r="M1123" s="94"/>
      <c r="N1123" s="94"/>
      <c r="O1123" s="94"/>
      <c r="P1123" s="94"/>
    </row>
    <row r="1124" customFormat="false" ht="17" hidden="false" customHeight="false" outlineLevel="0" collapsed="false">
      <c r="A1124" s="94"/>
      <c r="B1124" s="95"/>
      <c r="C1124" s="96"/>
      <c r="D1124" s="95"/>
      <c r="E1124" s="95"/>
      <c r="F1124" s="95"/>
      <c r="G1124" s="95"/>
      <c r="H1124" s="94"/>
      <c r="I1124" s="94"/>
      <c r="J1124" s="94"/>
      <c r="K1124" s="94"/>
      <c r="L1124" s="94"/>
      <c r="M1124" s="94"/>
      <c r="N1124" s="94"/>
      <c r="O1124" s="94"/>
      <c r="P1124" s="94"/>
    </row>
    <row r="1125" customFormat="false" ht="17" hidden="false" customHeight="false" outlineLevel="0" collapsed="false">
      <c r="A1125" s="94"/>
      <c r="B1125" s="95"/>
      <c r="C1125" s="96"/>
      <c r="D1125" s="95"/>
      <c r="E1125" s="95"/>
      <c r="F1125" s="95"/>
      <c r="G1125" s="95"/>
      <c r="H1125" s="94"/>
      <c r="I1125" s="94"/>
      <c r="J1125" s="94"/>
      <c r="K1125" s="94"/>
      <c r="L1125" s="94"/>
      <c r="M1125" s="94"/>
      <c r="N1125" s="94"/>
      <c r="O1125" s="94"/>
      <c r="P1125" s="94"/>
    </row>
    <row r="1126" customFormat="false" ht="17" hidden="false" customHeight="false" outlineLevel="0" collapsed="false">
      <c r="A1126" s="94"/>
      <c r="B1126" s="95"/>
      <c r="C1126" s="96"/>
      <c r="D1126" s="95"/>
      <c r="E1126" s="95"/>
      <c r="F1126" s="95"/>
      <c r="G1126" s="95"/>
      <c r="H1126" s="94"/>
      <c r="I1126" s="94"/>
      <c r="J1126" s="94"/>
      <c r="K1126" s="94"/>
      <c r="L1126" s="94"/>
      <c r="M1126" s="94"/>
      <c r="N1126" s="94"/>
      <c r="O1126" s="94"/>
      <c r="P1126" s="94"/>
    </row>
    <row r="1127" customFormat="false" ht="17" hidden="false" customHeight="false" outlineLevel="0" collapsed="false">
      <c r="A1127" s="94"/>
      <c r="B1127" s="95"/>
      <c r="C1127" s="96"/>
      <c r="D1127" s="95"/>
      <c r="E1127" s="95"/>
      <c r="F1127" s="95"/>
      <c r="G1127" s="95"/>
      <c r="H1127" s="94"/>
      <c r="I1127" s="94"/>
      <c r="J1127" s="94"/>
      <c r="K1127" s="94"/>
      <c r="L1127" s="94"/>
      <c r="M1127" s="94"/>
      <c r="N1127" s="94"/>
      <c r="O1127" s="94"/>
      <c r="P1127" s="94"/>
    </row>
    <row r="1128" customFormat="false" ht="17" hidden="false" customHeight="false" outlineLevel="0" collapsed="false">
      <c r="A1128" s="94"/>
      <c r="B1128" s="95"/>
      <c r="C1128" s="96"/>
      <c r="D1128" s="95"/>
      <c r="E1128" s="95"/>
      <c r="F1128" s="95"/>
      <c r="G1128" s="95"/>
      <c r="H1128" s="94"/>
      <c r="I1128" s="94"/>
      <c r="J1128" s="94"/>
      <c r="K1128" s="94"/>
      <c r="L1128" s="94"/>
      <c r="M1128" s="94"/>
      <c r="N1128" s="94"/>
      <c r="O1128" s="94"/>
      <c r="P1128" s="94"/>
    </row>
    <row r="1129" customFormat="false" ht="17" hidden="false" customHeight="false" outlineLevel="0" collapsed="false">
      <c r="A1129" s="94"/>
      <c r="B1129" s="95"/>
      <c r="C1129" s="96"/>
      <c r="D1129" s="95"/>
      <c r="E1129" s="95"/>
      <c r="F1129" s="95"/>
      <c r="G1129" s="95"/>
      <c r="H1129" s="94"/>
      <c r="I1129" s="94"/>
      <c r="J1129" s="94"/>
      <c r="K1129" s="94"/>
      <c r="L1129" s="94"/>
      <c r="M1129" s="94"/>
      <c r="N1129" s="94"/>
      <c r="O1129" s="94"/>
      <c r="P1129" s="94"/>
    </row>
    <row r="1130" customFormat="false" ht="17" hidden="false" customHeight="false" outlineLevel="0" collapsed="false">
      <c r="A1130" s="94"/>
      <c r="B1130" s="95"/>
      <c r="C1130" s="96"/>
      <c r="D1130" s="95"/>
      <c r="E1130" s="95"/>
      <c r="F1130" s="95"/>
      <c r="G1130" s="95"/>
      <c r="H1130" s="94"/>
      <c r="I1130" s="94"/>
      <c r="J1130" s="94"/>
      <c r="K1130" s="94"/>
      <c r="L1130" s="94"/>
      <c r="M1130" s="94"/>
      <c r="N1130" s="94"/>
      <c r="O1130" s="94"/>
      <c r="P1130" s="94"/>
    </row>
    <row r="1131" customFormat="false" ht="17" hidden="false" customHeight="false" outlineLevel="0" collapsed="false">
      <c r="A1131" s="94"/>
      <c r="B1131" s="95"/>
      <c r="C1131" s="96"/>
      <c r="D1131" s="95"/>
      <c r="E1131" s="95"/>
      <c r="F1131" s="95"/>
      <c r="G1131" s="95"/>
      <c r="H1131" s="94"/>
      <c r="I1131" s="94"/>
      <c r="J1131" s="94"/>
      <c r="K1131" s="94"/>
      <c r="L1131" s="94"/>
      <c r="M1131" s="94"/>
      <c r="N1131" s="94"/>
      <c r="O1131" s="94"/>
      <c r="P1131" s="94"/>
    </row>
    <row r="1132" customFormat="false" ht="17" hidden="false" customHeight="false" outlineLevel="0" collapsed="false">
      <c r="A1132" s="94"/>
      <c r="B1132" s="95"/>
      <c r="C1132" s="96"/>
      <c r="D1132" s="95"/>
      <c r="E1132" s="95"/>
      <c r="F1132" s="95"/>
      <c r="G1132" s="95"/>
      <c r="H1132" s="94"/>
      <c r="I1132" s="94"/>
      <c r="J1132" s="94"/>
      <c r="K1132" s="94"/>
      <c r="L1132" s="94"/>
      <c r="M1132" s="94"/>
      <c r="N1132" s="94"/>
      <c r="O1132" s="94"/>
      <c r="P1132" s="94"/>
    </row>
    <row r="1133" customFormat="false" ht="17" hidden="false" customHeight="false" outlineLevel="0" collapsed="false">
      <c r="A1133" s="94"/>
      <c r="B1133" s="95"/>
      <c r="C1133" s="96"/>
      <c r="D1133" s="95"/>
      <c r="E1133" s="95"/>
      <c r="F1133" s="95"/>
      <c r="G1133" s="95"/>
      <c r="H1133" s="94"/>
      <c r="I1133" s="94"/>
      <c r="J1133" s="94"/>
      <c r="K1133" s="94"/>
      <c r="L1133" s="94"/>
      <c r="M1133" s="94"/>
      <c r="N1133" s="94"/>
      <c r="O1133" s="94"/>
      <c r="P1133" s="94"/>
    </row>
    <row r="1134" customFormat="false" ht="17" hidden="false" customHeight="false" outlineLevel="0" collapsed="false">
      <c r="A1134" s="94"/>
      <c r="B1134" s="95"/>
      <c r="C1134" s="96"/>
      <c r="D1134" s="95"/>
      <c r="E1134" s="95"/>
      <c r="F1134" s="95"/>
      <c r="G1134" s="95"/>
      <c r="H1134" s="94"/>
      <c r="I1134" s="94"/>
      <c r="J1134" s="94"/>
      <c r="K1134" s="94"/>
      <c r="L1134" s="94"/>
      <c r="M1134" s="94"/>
      <c r="N1134" s="94"/>
      <c r="O1134" s="94"/>
      <c r="P1134" s="94"/>
    </row>
    <row r="1135" customFormat="false" ht="17" hidden="false" customHeight="false" outlineLevel="0" collapsed="false">
      <c r="A1135" s="94"/>
      <c r="B1135" s="95"/>
      <c r="C1135" s="96"/>
      <c r="D1135" s="95"/>
      <c r="E1135" s="95"/>
      <c r="F1135" s="95"/>
      <c r="G1135" s="95"/>
      <c r="H1135" s="94"/>
      <c r="I1135" s="94"/>
      <c r="J1135" s="94"/>
      <c r="K1135" s="94"/>
      <c r="L1135" s="94"/>
      <c r="M1135" s="94"/>
      <c r="N1135" s="94"/>
      <c r="O1135" s="94"/>
      <c r="P1135" s="94"/>
    </row>
    <row r="1136" customFormat="false" ht="17" hidden="false" customHeight="false" outlineLevel="0" collapsed="false">
      <c r="A1136" s="94"/>
      <c r="B1136" s="95"/>
      <c r="C1136" s="96"/>
      <c r="D1136" s="95"/>
      <c r="E1136" s="95"/>
      <c r="F1136" s="95"/>
      <c r="G1136" s="95"/>
      <c r="H1136" s="94"/>
      <c r="I1136" s="94"/>
      <c r="J1136" s="94"/>
      <c r="K1136" s="94"/>
      <c r="L1136" s="94"/>
      <c r="M1136" s="94"/>
      <c r="N1136" s="94"/>
      <c r="O1136" s="94"/>
      <c r="P1136" s="94"/>
    </row>
    <row r="1137" customFormat="false" ht="17" hidden="false" customHeight="false" outlineLevel="0" collapsed="false">
      <c r="A1137" s="94"/>
      <c r="B1137" s="95"/>
      <c r="C1137" s="96"/>
      <c r="D1137" s="95"/>
      <c r="E1137" s="95"/>
      <c r="F1137" s="95"/>
      <c r="G1137" s="95"/>
      <c r="H1137" s="94"/>
      <c r="I1137" s="94"/>
      <c r="J1137" s="94"/>
      <c r="K1137" s="94"/>
      <c r="L1137" s="94"/>
      <c r="M1137" s="94"/>
      <c r="N1137" s="94"/>
      <c r="O1137" s="94"/>
      <c r="P1137" s="94"/>
    </row>
    <row r="1138" customFormat="false" ht="17" hidden="false" customHeight="false" outlineLevel="0" collapsed="false">
      <c r="A1138" s="94"/>
      <c r="B1138" s="95"/>
      <c r="C1138" s="96"/>
      <c r="D1138" s="95"/>
      <c r="E1138" s="95"/>
      <c r="F1138" s="95"/>
      <c r="G1138" s="95"/>
      <c r="H1138" s="94"/>
      <c r="I1138" s="94"/>
      <c r="J1138" s="94"/>
      <c r="K1138" s="94"/>
      <c r="L1138" s="94"/>
      <c r="M1138" s="94"/>
      <c r="N1138" s="94"/>
      <c r="O1138" s="94"/>
      <c r="P1138" s="94"/>
    </row>
    <row r="1139" customFormat="false" ht="17" hidden="false" customHeight="false" outlineLevel="0" collapsed="false">
      <c r="A1139" s="94"/>
      <c r="B1139" s="95"/>
      <c r="C1139" s="96"/>
      <c r="D1139" s="95"/>
      <c r="E1139" s="95"/>
      <c r="F1139" s="95"/>
      <c r="G1139" s="95"/>
      <c r="H1139" s="94"/>
      <c r="I1139" s="94"/>
      <c r="J1139" s="94"/>
      <c r="K1139" s="94"/>
      <c r="L1139" s="94"/>
      <c r="M1139" s="94"/>
      <c r="N1139" s="94"/>
      <c r="O1139" s="94"/>
      <c r="P1139" s="94"/>
    </row>
    <row r="1140" customFormat="false" ht="17" hidden="false" customHeight="false" outlineLevel="0" collapsed="false">
      <c r="A1140" s="94"/>
      <c r="B1140" s="95"/>
      <c r="C1140" s="96"/>
      <c r="D1140" s="95"/>
      <c r="E1140" s="95"/>
      <c r="F1140" s="95"/>
      <c r="G1140" s="95"/>
      <c r="H1140" s="94"/>
      <c r="I1140" s="94"/>
      <c r="J1140" s="94"/>
      <c r="K1140" s="94"/>
      <c r="L1140" s="94"/>
      <c r="M1140" s="94"/>
      <c r="N1140" s="94"/>
      <c r="O1140" s="94"/>
      <c r="P1140" s="94"/>
    </row>
    <row r="1141" customFormat="false" ht="17" hidden="false" customHeight="false" outlineLevel="0" collapsed="false">
      <c r="A1141" s="94"/>
      <c r="B1141" s="95"/>
      <c r="C1141" s="96"/>
      <c r="D1141" s="95"/>
      <c r="E1141" s="95"/>
      <c r="F1141" s="95"/>
      <c r="G1141" s="95"/>
      <c r="H1141" s="94"/>
      <c r="I1141" s="94"/>
      <c r="J1141" s="94"/>
      <c r="K1141" s="94"/>
      <c r="L1141" s="94"/>
      <c r="M1141" s="94"/>
      <c r="N1141" s="94"/>
      <c r="O1141" s="94"/>
      <c r="P1141" s="94"/>
    </row>
    <row r="1142" customFormat="false" ht="17" hidden="false" customHeight="false" outlineLevel="0" collapsed="false">
      <c r="A1142" s="94"/>
      <c r="B1142" s="95"/>
      <c r="C1142" s="96"/>
      <c r="D1142" s="95"/>
      <c r="E1142" s="95"/>
      <c r="F1142" s="95"/>
      <c r="G1142" s="95"/>
      <c r="H1142" s="94"/>
      <c r="I1142" s="94"/>
      <c r="J1142" s="94"/>
      <c r="K1142" s="94"/>
      <c r="L1142" s="94"/>
      <c r="M1142" s="94"/>
      <c r="N1142" s="94"/>
      <c r="O1142" s="94"/>
      <c r="P1142" s="94"/>
    </row>
    <row r="1143" customFormat="false" ht="17" hidden="false" customHeight="false" outlineLevel="0" collapsed="false">
      <c r="A1143" s="94"/>
      <c r="B1143" s="95"/>
      <c r="C1143" s="96"/>
      <c r="D1143" s="95"/>
      <c r="E1143" s="95"/>
      <c r="F1143" s="95"/>
      <c r="G1143" s="95"/>
      <c r="H1143" s="94"/>
      <c r="I1143" s="94"/>
      <c r="J1143" s="94"/>
      <c r="K1143" s="94"/>
      <c r="L1143" s="94"/>
      <c r="M1143" s="94"/>
      <c r="N1143" s="94"/>
      <c r="O1143" s="94"/>
      <c r="P1143" s="94"/>
    </row>
    <row r="1144" customFormat="false" ht="17" hidden="false" customHeight="false" outlineLevel="0" collapsed="false">
      <c r="A1144" s="94"/>
      <c r="B1144" s="95"/>
      <c r="C1144" s="96"/>
      <c r="D1144" s="95"/>
      <c r="E1144" s="95"/>
      <c r="F1144" s="95"/>
      <c r="G1144" s="95"/>
      <c r="H1144" s="94"/>
      <c r="I1144" s="94"/>
      <c r="J1144" s="94"/>
      <c r="K1144" s="94"/>
      <c r="L1144" s="94"/>
      <c r="M1144" s="94"/>
      <c r="N1144" s="94"/>
      <c r="O1144" s="94"/>
      <c r="P1144" s="94"/>
    </row>
    <row r="1145" customFormat="false" ht="17" hidden="false" customHeight="false" outlineLevel="0" collapsed="false">
      <c r="A1145" s="94"/>
      <c r="B1145" s="95"/>
      <c r="C1145" s="96"/>
      <c r="D1145" s="95"/>
      <c r="E1145" s="95"/>
      <c r="F1145" s="95"/>
      <c r="G1145" s="95"/>
      <c r="H1145" s="94"/>
      <c r="I1145" s="94"/>
      <c r="J1145" s="94"/>
      <c r="K1145" s="94"/>
      <c r="L1145" s="94"/>
      <c r="M1145" s="94"/>
      <c r="N1145" s="94"/>
      <c r="O1145" s="94"/>
      <c r="P1145" s="94"/>
    </row>
    <row r="1146" customFormat="false" ht="17" hidden="false" customHeight="false" outlineLevel="0" collapsed="false">
      <c r="A1146" s="94"/>
      <c r="B1146" s="95"/>
      <c r="C1146" s="96"/>
      <c r="D1146" s="95"/>
      <c r="E1146" s="95"/>
      <c r="F1146" s="95"/>
      <c r="G1146" s="95"/>
      <c r="H1146" s="94"/>
      <c r="I1146" s="94"/>
      <c r="J1146" s="94"/>
      <c r="K1146" s="94"/>
      <c r="L1146" s="94"/>
      <c r="M1146" s="94"/>
      <c r="N1146" s="94"/>
      <c r="O1146" s="94"/>
      <c r="P1146" s="94"/>
    </row>
    <row r="1147" customFormat="false" ht="17" hidden="false" customHeight="false" outlineLevel="0" collapsed="false">
      <c r="A1147" s="94"/>
      <c r="B1147" s="95"/>
      <c r="C1147" s="96"/>
      <c r="D1147" s="95"/>
      <c r="E1147" s="95"/>
      <c r="F1147" s="95"/>
      <c r="G1147" s="95"/>
      <c r="H1147" s="94"/>
      <c r="I1147" s="94"/>
      <c r="J1147" s="94"/>
      <c r="K1147" s="94"/>
      <c r="L1147" s="94"/>
      <c r="M1147" s="94"/>
      <c r="N1147" s="94"/>
      <c r="O1147" s="94"/>
      <c r="P1147" s="94"/>
    </row>
    <row r="1148" customFormat="false" ht="17" hidden="false" customHeight="false" outlineLevel="0" collapsed="false">
      <c r="A1148" s="94"/>
      <c r="B1148" s="95"/>
      <c r="C1148" s="96"/>
      <c r="D1148" s="95"/>
      <c r="E1148" s="95"/>
      <c r="F1148" s="95"/>
      <c r="G1148" s="95"/>
      <c r="H1148" s="94"/>
      <c r="I1148" s="94"/>
      <c r="J1148" s="94"/>
      <c r="K1148" s="94"/>
      <c r="L1148" s="94"/>
      <c r="M1148" s="94"/>
      <c r="N1148" s="94"/>
      <c r="O1148" s="94"/>
      <c r="P1148" s="94"/>
    </row>
    <row r="1149" customFormat="false" ht="17" hidden="false" customHeight="false" outlineLevel="0" collapsed="false">
      <c r="A1149" s="94"/>
      <c r="B1149" s="95"/>
      <c r="C1149" s="96"/>
      <c r="D1149" s="95"/>
      <c r="E1149" s="95"/>
      <c r="F1149" s="95"/>
      <c r="G1149" s="95"/>
      <c r="H1149" s="94"/>
      <c r="I1149" s="94"/>
      <c r="J1149" s="94"/>
      <c r="K1149" s="94"/>
      <c r="L1149" s="94"/>
      <c r="M1149" s="94"/>
      <c r="N1149" s="94"/>
      <c r="O1149" s="94"/>
      <c r="P1149" s="94"/>
    </row>
    <row r="1150" customFormat="false" ht="17" hidden="false" customHeight="false" outlineLevel="0" collapsed="false">
      <c r="A1150" s="94"/>
      <c r="B1150" s="95"/>
      <c r="C1150" s="96"/>
      <c r="D1150" s="95"/>
      <c r="E1150" s="95"/>
      <c r="F1150" s="95"/>
      <c r="G1150" s="95"/>
      <c r="H1150" s="94"/>
      <c r="I1150" s="94"/>
      <c r="J1150" s="94"/>
      <c r="K1150" s="94"/>
      <c r="L1150" s="94"/>
      <c r="M1150" s="94"/>
      <c r="N1150" s="94"/>
      <c r="O1150" s="94"/>
      <c r="P1150" s="94"/>
    </row>
    <row r="1151" customFormat="false" ht="17" hidden="false" customHeight="false" outlineLevel="0" collapsed="false">
      <c r="A1151" s="94"/>
      <c r="B1151" s="95"/>
      <c r="C1151" s="96"/>
      <c r="D1151" s="95"/>
      <c r="E1151" s="95"/>
      <c r="F1151" s="95"/>
      <c r="G1151" s="95"/>
      <c r="H1151" s="94"/>
      <c r="I1151" s="94"/>
      <c r="J1151" s="94"/>
      <c r="K1151" s="94"/>
      <c r="L1151" s="94"/>
      <c r="M1151" s="94"/>
      <c r="N1151" s="94"/>
      <c r="O1151" s="94"/>
      <c r="P1151" s="94"/>
    </row>
    <row r="1152" customFormat="false" ht="17" hidden="false" customHeight="false" outlineLevel="0" collapsed="false">
      <c r="A1152" s="94"/>
      <c r="B1152" s="95"/>
      <c r="C1152" s="96"/>
      <c r="D1152" s="95"/>
      <c r="E1152" s="95"/>
      <c r="F1152" s="95"/>
      <c r="G1152" s="95"/>
      <c r="H1152" s="94"/>
      <c r="I1152" s="94"/>
      <c r="J1152" s="94"/>
      <c r="K1152" s="94"/>
      <c r="L1152" s="94"/>
      <c r="M1152" s="94"/>
      <c r="N1152" s="94"/>
      <c r="O1152" s="94"/>
      <c r="P1152" s="94"/>
    </row>
    <row r="1153" customFormat="false" ht="17" hidden="false" customHeight="false" outlineLevel="0" collapsed="false">
      <c r="A1153" s="94"/>
      <c r="B1153" s="95"/>
      <c r="C1153" s="96"/>
      <c r="D1153" s="95"/>
      <c r="E1153" s="95"/>
      <c r="F1153" s="95"/>
      <c r="G1153" s="95"/>
      <c r="H1153" s="94"/>
      <c r="I1153" s="94"/>
      <c r="J1153" s="94"/>
      <c r="K1153" s="94"/>
      <c r="L1153" s="94"/>
      <c r="M1153" s="94"/>
      <c r="N1153" s="94"/>
      <c r="O1153" s="94"/>
      <c r="P1153" s="94"/>
    </row>
    <row r="1154" customFormat="false" ht="17" hidden="false" customHeight="false" outlineLevel="0" collapsed="false">
      <c r="A1154" s="94"/>
      <c r="B1154" s="95"/>
      <c r="C1154" s="96"/>
      <c r="D1154" s="95"/>
      <c r="E1154" s="95"/>
      <c r="F1154" s="95"/>
      <c r="G1154" s="95"/>
      <c r="H1154" s="94"/>
      <c r="I1154" s="94"/>
      <c r="J1154" s="94"/>
      <c r="K1154" s="94"/>
      <c r="L1154" s="94"/>
      <c r="M1154" s="94"/>
      <c r="N1154" s="94"/>
      <c r="O1154" s="94"/>
      <c r="P1154" s="94"/>
    </row>
    <row r="1155" customFormat="false" ht="17" hidden="false" customHeight="false" outlineLevel="0" collapsed="false">
      <c r="A1155" s="94"/>
      <c r="B1155" s="95"/>
      <c r="C1155" s="96"/>
      <c r="D1155" s="95"/>
      <c r="E1155" s="95"/>
      <c r="F1155" s="95"/>
      <c r="G1155" s="95"/>
      <c r="H1155" s="94"/>
      <c r="I1155" s="94"/>
      <c r="J1155" s="94"/>
      <c r="K1155" s="94"/>
      <c r="L1155" s="94"/>
      <c r="M1155" s="94"/>
      <c r="N1155" s="94"/>
      <c r="O1155" s="94"/>
      <c r="P1155" s="94"/>
    </row>
    <row r="1156" customFormat="false" ht="17" hidden="false" customHeight="false" outlineLevel="0" collapsed="false">
      <c r="A1156" s="94"/>
      <c r="B1156" s="95"/>
      <c r="C1156" s="96"/>
      <c r="D1156" s="95"/>
      <c r="E1156" s="95"/>
      <c r="F1156" s="95"/>
      <c r="G1156" s="95"/>
      <c r="H1156" s="94"/>
      <c r="I1156" s="94"/>
      <c r="J1156" s="94"/>
      <c r="K1156" s="94"/>
      <c r="L1156" s="94"/>
      <c r="M1156" s="94"/>
      <c r="N1156" s="94"/>
      <c r="O1156" s="94"/>
      <c r="P1156" s="94"/>
    </row>
    <row r="1157" customFormat="false" ht="17" hidden="false" customHeight="false" outlineLevel="0" collapsed="false">
      <c r="A1157" s="94"/>
      <c r="B1157" s="95"/>
      <c r="C1157" s="96"/>
      <c r="D1157" s="95"/>
      <c r="E1157" s="95"/>
      <c r="F1157" s="95"/>
      <c r="G1157" s="95"/>
      <c r="H1157" s="94"/>
      <c r="I1157" s="94"/>
      <c r="J1157" s="94"/>
      <c r="K1157" s="94"/>
      <c r="L1157" s="94"/>
      <c r="M1157" s="94"/>
      <c r="N1157" s="94"/>
      <c r="O1157" s="94"/>
      <c r="P1157" s="94"/>
    </row>
    <row r="1158" customFormat="false" ht="17" hidden="false" customHeight="false" outlineLevel="0" collapsed="false">
      <c r="A1158" s="94"/>
      <c r="B1158" s="95"/>
      <c r="C1158" s="96"/>
      <c r="D1158" s="95"/>
      <c r="E1158" s="95"/>
      <c r="F1158" s="95"/>
      <c r="G1158" s="95"/>
      <c r="H1158" s="94"/>
      <c r="I1158" s="94"/>
      <c r="J1158" s="94"/>
      <c r="K1158" s="94"/>
      <c r="L1158" s="94"/>
      <c r="M1158" s="94"/>
      <c r="N1158" s="94"/>
      <c r="O1158" s="94"/>
      <c r="P1158" s="94"/>
    </row>
    <row r="1159" customFormat="false" ht="17" hidden="false" customHeight="false" outlineLevel="0" collapsed="false">
      <c r="A1159" s="94"/>
      <c r="B1159" s="95"/>
      <c r="C1159" s="96"/>
      <c r="D1159" s="95"/>
      <c r="E1159" s="95"/>
      <c r="F1159" s="95"/>
      <c r="G1159" s="95"/>
      <c r="H1159" s="94"/>
      <c r="I1159" s="94"/>
      <c r="J1159" s="94"/>
      <c r="K1159" s="94"/>
      <c r="L1159" s="94"/>
      <c r="M1159" s="94"/>
      <c r="N1159" s="94"/>
      <c r="O1159" s="94"/>
      <c r="P1159" s="94"/>
    </row>
    <row r="1160" customFormat="false" ht="17" hidden="false" customHeight="false" outlineLevel="0" collapsed="false">
      <c r="A1160" s="94"/>
      <c r="B1160" s="95"/>
      <c r="C1160" s="96"/>
      <c r="D1160" s="95"/>
      <c r="E1160" s="95"/>
      <c r="F1160" s="95"/>
      <c r="G1160" s="95"/>
      <c r="H1160" s="94"/>
      <c r="I1160" s="94"/>
      <c r="J1160" s="94"/>
      <c r="K1160" s="94"/>
      <c r="L1160" s="94"/>
      <c r="M1160" s="94"/>
      <c r="N1160" s="94"/>
      <c r="O1160" s="94"/>
      <c r="P1160" s="94"/>
    </row>
    <row r="1161" customFormat="false" ht="17" hidden="false" customHeight="false" outlineLevel="0" collapsed="false">
      <c r="A1161" s="94"/>
      <c r="B1161" s="95"/>
      <c r="C1161" s="96"/>
      <c r="D1161" s="95"/>
      <c r="E1161" s="95"/>
      <c r="F1161" s="95"/>
      <c r="G1161" s="95"/>
      <c r="H1161" s="94"/>
      <c r="I1161" s="94"/>
      <c r="J1161" s="94"/>
      <c r="K1161" s="94"/>
      <c r="L1161" s="94"/>
      <c r="M1161" s="94"/>
      <c r="N1161" s="94"/>
      <c r="O1161" s="94"/>
      <c r="P1161" s="94"/>
    </row>
    <row r="1162" customFormat="false" ht="17" hidden="false" customHeight="false" outlineLevel="0" collapsed="false">
      <c r="A1162" s="94"/>
      <c r="B1162" s="95"/>
      <c r="C1162" s="96"/>
      <c r="D1162" s="95"/>
      <c r="E1162" s="95"/>
      <c r="F1162" s="95"/>
      <c r="G1162" s="95"/>
      <c r="H1162" s="94"/>
      <c r="I1162" s="94"/>
      <c r="J1162" s="94"/>
      <c r="K1162" s="94"/>
      <c r="L1162" s="94"/>
      <c r="M1162" s="94"/>
      <c r="N1162" s="94"/>
      <c r="O1162" s="94"/>
      <c r="P1162" s="94"/>
    </row>
    <row r="1163" customFormat="false" ht="17" hidden="false" customHeight="false" outlineLevel="0" collapsed="false">
      <c r="A1163" s="94"/>
      <c r="B1163" s="95"/>
      <c r="C1163" s="96"/>
      <c r="D1163" s="95"/>
      <c r="E1163" s="95"/>
      <c r="F1163" s="95"/>
      <c r="G1163" s="95"/>
      <c r="H1163" s="94"/>
      <c r="I1163" s="94"/>
      <c r="J1163" s="94"/>
      <c r="K1163" s="94"/>
      <c r="L1163" s="94"/>
      <c r="M1163" s="94"/>
      <c r="N1163" s="94"/>
      <c r="O1163" s="94"/>
      <c r="P1163" s="94"/>
    </row>
    <row r="1164" customFormat="false" ht="17" hidden="false" customHeight="false" outlineLevel="0" collapsed="false">
      <c r="A1164" s="94"/>
      <c r="B1164" s="95"/>
      <c r="C1164" s="96"/>
      <c r="D1164" s="95"/>
      <c r="E1164" s="95"/>
      <c r="F1164" s="95"/>
      <c r="G1164" s="95"/>
      <c r="H1164" s="94"/>
      <c r="I1164" s="94"/>
      <c r="J1164" s="94"/>
      <c r="K1164" s="94"/>
      <c r="L1164" s="94"/>
      <c r="M1164" s="94"/>
      <c r="N1164" s="94"/>
      <c r="O1164" s="94"/>
      <c r="P1164" s="94"/>
    </row>
    <row r="1165" customFormat="false" ht="17" hidden="false" customHeight="false" outlineLevel="0" collapsed="false">
      <c r="A1165" s="94"/>
      <c r="B1165" s="95"/>
      <c r="C1165" s="96"/>
      <c r="D1165" s="95"/>
      <c r="E1165" s="95"/>
      <c r="F1165" s="95"/>
      <c r="G1165" s="95"/>
      <c r="H1165" s="94"/>
      <c r="I1165" s="94"/>
      <c r="J1165" s="94"/>
      <c r="K1165" s="94"/>
      <c r="L1165" s="94"/>
      <c r="M1165" s="94"/>
      <c r="N1165" s="94"/>
      <c r="O1165" s="94"/>
      <c r="P1165" s="94"/>
    </row>
    <row r="1166" customFormat="false" ht="17" hidden="false" customHeight="false" outlineLevel="0" collapsed="false">
      <c r="A1166" s="94"/>
      <c r="B1166" s="95"/>
      <c r="C1166" s="96"/>
      <c r="D1166" s="95"/>
      <c r="E1166" s="95"/>
      <c r="F1166" s="95"/>
      <c r="G1166" s="95"/>
      <c r="H1166" s="94"/>
      <c r="I1166" s="94"/>
      <c r="J1166" s="94"/>
      <c r="K1166" s="94"/>
      <c r="L1166" s="94"/>
      <c r="M1166" s="94"/>
      <c r="N1166" s="94"/>
      <c r="O1166" s="94"/>
      <c r="P1166" s="94"/>
    </row>
    <row r="1167" customFormat="false" ht="17" hidden="false" customHeight="false" outlineLevel="0" collapsed="false">
      <c r="A1167" s="94"/>
      <c r="B1167" s="95"/>
      <c r="C1167" s="96"/>
      <c r="D1167" s="95"/>
      <c r="E1167" s="95"/>
      <c r="F1167" s="95"/>
      <c r="G1167" s="95"/>
      <c r="H1167" s="94"/>
      <c r="I1167" s="94"/>
      <c r="J1167" s="94"/>
      <c r="K1167" s="94"/>
      <c r="L1167" s="94"/>
      <c r="M1167" s="94"/>
      <c r="N1167" s="94"/>
      <c r="O1167" s="94"/>
      <c r="P1167" s="94"/>
    </row>
    <row r="1168" customFormat="false" ht="17" hidden="false" customHeight="false" outlineLevel="0" collapsed="false">
      <c r="A1168" s="94"/>
      <c r="B1168" s="95"/>
      <c r="C1168" s="96"/>
      <c r="D1168" s="95"/>
      <c r="E1168" s="95"/>
      <c r="F1168" s="95"/>
      <c r="G1168" s="95"/>
      <c r="H1168" s="94"/>
      <c r="I1168" s="94"/>
      <c r="J1168" s="94"/>
      <c r="K1168" s="94"/>
      <c r="L1168" s="94"/>
      <c r="M1168" s="94"/>
      <c r="N1168" s="94"/>
      <c r="O1168" s="94"/>
      <c r="P1168" s="94"/>
    </row>
    <row r="1169" customFormat="false" ht="17" hidden="false" customHeight="false" outlineLevel="0" collapsed="false">
      <c r="A1169" s="94"/>
      <c r="B1169" s="95"/>
      <c r="C1169" s="96"/>
      <c r="D1169" s="95"/>
      <c r="E1169" s="95"/>
      <c r="F1169" s="95"/>
      <c r="G1169" s="95"/>
      <c r="H1169" s="94"/>
      <c r="I1169" s="94"/>
      <c r="J1169" s="94"/>
      <c r="K1169" s="94"/>
      <c r="L1169" s="94"/>
      <c r="M1169" s="94"/>
      <c r="N1169" s="94"/>
      <c r="O1169" s="94"/>
      <c r="P1169" s="94"/>
    </row>
    <row r="1170" customFormat="false" ht="17" hidden="false" customHeight="false" outlineLevel="0" collapsed="false">
      <c r="A1170" s="94"/>
      <c r="B1170" s="95"/>
      <c r="C1170" s="96"/>
      <c r="D1170" s="95"/>
      <c r="E1170" s="95"/>
      <c r="F1170" s="95"/>
      <c r="G1170" s="95"/>
      <c r="H1170" s="94"/>
      <c r="I1170" s="94"/>
      <c r="J1170" s="94"/>
      <c r="K1170" s="94"/>
      <c r="L1170" s="94"/>
      <c r="M1170" s="94"/>
      <c r="N1170" s="94"/>
      <c r="O1170" s="94"/>
      <c r="P1170" s="94"/>
    </row>
    <row r="1171" customFormat="false" ht="17" hidden="false" customHeight="false" outlineLevel="0" collapsed="false">
      <c r="A1171" s="94"/>
      <c r="B1171" s="95"/>
      <c r="C1171" s="96"/>
      <c r="D1171" s="95"/>
      <c r="E1171" s="95"/>
      <c r="F1171" s="95"/>
      <c r="G1171" s="95"/>
      <c r="H1171" s="94"/>
      <c r="I1171" s="94"/>
      <c r="J1171" s="94"/>
      <c r="K1171" s="94"/>
      <c r="L1171" s="94"/>
      <c r="M1171" s="94"/>
      <c r="N1171" s="94"/>
      <c r="O1171" s="94"/>
      <c r="P1171" s="94"/>
    </row>
    <row r="1172" customFormat="false" ht="17" hidden="false" customHeight="false" outlineLevel="0" collapsed="false">
      <c r="A1172" s="94"/>
      <c r="B1172" s="95"/>
      <c r="C1172" s="96"/>
      <c r="D1172" s="95"/>
      <c r="E1172" s="95"/>
      <c r="F1172" s="95"/>
      <c r="G1172" s="95"/>
      <c r="H1172" s="94"/>
      <c r="I1172" s="94"/>
      <c r="J1172" s="94"/>
      <c r="K1172" s="94"/>
      <c r="L1172" s="94"/>
      <c r="M1172" s="94"/>
      <c r="N1172" s="94"/>
      <c r="O1172" s="94"/>
      <c r="P1172" s="94"/>
    </row>
    <row r="1173" customFormat="false" ht="17" hidden="false" customHeight="false" outlineLevel="0" collapsed="false">
      <c r="A1173" s="94"/>
      <c r="B1173" s="95"/>
      <c r="C1173" s="96"/>
      <c r="D1173" s="95"/>
      <c r="E1173" s="95"/>
      <c r="F1173" s="95"/>
      <c r="G1173" s="95"/>
      <c r="H1173" s="94"/>
      <c r="I1173" s="94"/>
      <c r="J1173" s="94"/>
      <c r="K1173" s="94"/>
      <c r="L1173" s="94"/>
      <c r="M1173" s="94"/>
      <c r="N1173" s="94"/>
      <c r="O1173" s="94"/>
      <c r="P1173" s="94"/>
    </row>
    <row r="1174" customFormat="false" ht="17" hidden="false" customHeight="false" outlineLevel="0" collapsed="false">
      <c r="A1174" s="94"/>
      <c r="B1174" s="95"/>
      <c r="C1174" s="96"/>
      <c r="D1174" s="95"/>
      <c r="E1174" s="95"/>
      <c r="F1174" s="95"/>
      <c r="G1174" s="95"/>
      <c r="H1174" s="94"/>
      <c r="I1174" s="94"/>
      <c r="J1174" s="94"/>
      <c r="K1174" s="94"/>
      <c r="L1174" s="94"/>
      <c r="M1174" s="94"/>
      <c r="N1174" s="94"/>
      <c r="O1174" s="94"/>
      <c r="P1174" s="94"/>
    </row>
    <row r="1175" customFormat="false" ht="17" hidden="false" customHeight="false" outlineLevel="0" collapsed="false">
      <c r="A1175" s="94"/>
      <c r="B1175" s="95"/>
      <c r="C1175" s="96"/>
      <c r="D1175" s="95"/>
      <c r="E1175" s="95"/>
      <c r="F1175" s="95"/>
      <c r="G1175" s="95"/>
      <c r="H1175" s="94"/>
      <c r="I1175" s="94"/>
      <c r="J1175" s="94"/>
      <c r="K1175" s="94"/>
      <c r="L1175" s="94"/>
      <c r="M1175" s="94"/>
      <c r="N1175" s="94"/>
      <c r="O1175" s="94"/>
      <c r="P1175" s="94"/>
    </row>
    <row r="1176" customFormat="false" ht="17" hidden="false" customHeight="false" outlineLevel="0" collapsed="false">
      <c r="A1176" s="94"/>
      <c r="B1176" s="95"/>
      <c r="C1176" s="96"/>
      <c r="D1176" s="95"/>
      <c r="E1176" s="95"/>
      <c r="F1176" s="95"/>
      <c r="G1176" s="95"/>
      <c r="H1176" s="94"/>
      <c r="I1176" s="94"/>
      <c r="J1176" s="94"/>
      <c r="K1176" s="94"/>
      <c r="L1176" s="94"/>
      <c r="M1176" s="94"/>
      <c r="N1176" s="94"/>
      <c r="O1176" s="94"/>
      <c r="P1176" s="94"/>
    </row>
    <row r="1177" customFormat="false" ht="17" hidden="false" customHeight="false" outlineLevel="0" collapsed="false">
      <c r="A1177" s="94"/>
      <c r="B1177" s="95"/>
      <c r="C1177" s="96"/>
      <c r="D1177" s="95"/>
      <c r="E1177" s="95"/>
      <c r="F1177" s="95"/>
      <c r="G1177" s="95"/>
      <c r="H1177" s="94"/>
      <c r="I1177" s="94"/>
      <c r="J1177" s="94"/>
      <c r="K1177" s="94"/>
      <c r="L1177" s="94"/>
      <c r="M1177" s="94"/>
      <c r="N1177" s="94"/>
      <c r="O1177" s="94"/>
      <c r="P1177" s="94"/>
    </row>
    <row r="1178" customFormat="false" ht="17" hidden="false" customHeight="false" outlineLevel="0" collapsed="false">
      <c r="A1178" s="94"/>
      <c r="B1178" s="95"/>
      <c r="C1178" s="96"/>
      <c r="D1178" s="95"/>
      <c r="E1178" s="95"/>
      <c r="F1178" s="95"/>
      <c r="G1178" s="95"/>
      <c r="H1178" s="94"/>
      <c r="I1178" s="94"/>
      <c r="J1178" s="94"/>
      <c r="K1178" s="94"/>
      <c r="L1178" s="94"/>
      <c r="M1178" s="94"/>
      <c r="N1178" s="94"/>
      <c r="O1178" s="94"/>
      <c r="P1178" s="94"/>
    </row>
    <row r="1179" customFormat="false" ht="17" hidden="false" customHeight="false" outlineLevel="0" collapsed="false">
      <c r="A1179" s="94"/>
      <c r="B1179" s="95"/>
      <c r="C1179" s="96"/>
      <c r="D1179" s="95"/>
      <c r="E1179" s="95"/>
      <c r="F1179" s="95"/>
      <c r="G1179" s="95"/>
      <c r="H1179" s="94"/>
      <c r="I1179" s="94"/>
      <c r="J1179" s="94"/>
      <c r="K1179" s="94"/>
      <c r="L1179" s="94"/>
      <c r="M1179" s="94"/>
      <c r="N1179" s="94"/>
      <c r="O1179" s="94"/>
      <c r="P1179" s="94"/>
    </row>
  </sheetData>
  <mergeCells count="9">
    <mergeCell ref="B2:C2"/>
    <mergeCell ref="G2:H2"/>
    <mergeCell ref="I2:J2"/>
    <mergeCell ref="C7:D7"/>
    <mergeCell ref="E7:F7"/>
    <mergeCell ref="B13:C13"/>
    <mergeCell ref="F13:G13"/>
    <mergeCell ref="H13:I13"/>
    <mergeCell ref="E18:F18"/>
  </mergeCells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 K30"/>
    </sheetView>
  </sheetViews>
  <sheetFormatPr defaultColWidth="8.87890625" defaultRowHeight="17" zeroHeight="false" outlineLevelRow="0" outlineLevelCol="0"/>
  <cols>
    <col collapsed="false" customWidth="false" hidden="false" outlineLevel="0" max="257" min="1" style="97" width="8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 H32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 C29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