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" sheetId="1" state="visible" r:id="rId2"/>
    <sheet name="Frequency Response" sheetId="2" state="visible" r:id="rId3"/>
    <sheet name="Power Response" sheetId="3" state="visible" r:id="rId4"/>
  </sheets>
  <definedNames>
    <definedName function="false" hidden="false" name="alpha" vbProcedure="false">Calculations!$B$23:$B$23</definedName>
    <definedName function="false" hidden="false" name="Amax" vbProcedure="false">Calculations!$B$33</definedName>
    <definedName function="false" hidden="false" name="dBmag" vbProcedure="false">Calculations!$E$42:$E$87</definedName>
    <definedName function="false" hidden="false" name="Desired_Qtc" vbProcedure="false">#REF!</definedName>
    <definedName function="false" hidden="false" name="Desired_Vr" vbProcedure="false">#REF!</definedName>
    <definedName function="false" hidden="false" name="Dia_" vbProcedure="false">Calculations!$B$10</definedName>
    <definedName function="false" hidden="false" name="F" vbProcedure="false">Calculations!$C$42:$C$87</definedName>
    <definedName function="false" hidden="false" name="Factor" vbProcedure="false">Calculations!$C$39</definedName>
    <definedName function="false" hidden="false" name="Fb" vbProcedure="false">Calculations!$B$24:$B$24</definedName>
    <definedName function="false" hidden="false" name="Fr" vbProcedure="false">Calculations!$D$42:$D$87</definedName>
    <definedName function="false" hidden="false" name="Fs" vbProcedure="false">Calculations!$B$8</definedName>
    <definedName function="false" hidden="false" name="n0" vbProcedure="false">Calculations!$B$29</definedName>
    <definedName function="false" hidden="false" name="Par" vbProcedure="false">Calculations!$B$34</definedName>
    <definedName function="false" hidden="false" name="PeakSPL" vbProcedure="false">Calculations!$B$36</definedName>
    <definedName function="false" hidden="false" name="PEMax" vbProcedure="false">Calculations!$B$11</definedName>
    <definedName function="false" hidden="false" name="Qes" vbProcedure="false">Calculations!$B$7</definedName>
    <definedName function="false" hidden="false" name="Qr" vbProcedure="false">Calculations!$B$21</definedName>
    <definedName function="false" hidden="false" name="Qtc" vbProcedure="false">Calculations!$B$20:$B$20</definedName>
    <definedName function="false" hidden="false" name="Qtc_" vbProcedure="false">#REF!</definedName>
    <definedName function="false" hidden="false" name="Qts" vbProcedure="false">Calculations!$B$6</definedName>
    <definedName function="false" hidden="false" name="Ro" vbProcedure="false">Calculations!$B$14</definedName>
    <definedName function="false" hidden="false" name="Sd" vbProcedure="false">Calculations!$B$27</definedName>
    <definedName function="false" hidden="false" name="SPL" vbProcedure="false">Calculations!$B$30</definedName>
    <definedName function="false" hidden="false" name="Vas" vbProcedure="false">Calculations!$B$5</definedName>
    <definedName function="false" hidden="false" name="Vb" vbProcedure="false">Calculations!$B$23</definedName>
    <definedName function="false" hidden="false" name="Vd" vbProcedure="false">Calculations!$B$28</definedName>
    <definedName function="false" hidden="false" name="Vr" vbProcedure="false">Calculations!$B$22</definedName>
    <definedName function="false" hidden="false" name="Xmax" vbProcedure="false">Calculations!$B$9</definedName>
    <definedName function="false" hidden="false" name="_c_" vbProcedure="false">Calculations!$B$15</definedName>
    <definedName function="false" hidden="false" name="_K1_" vbProcedure="false">Calculations!$B$31</definedName>
    <definedName function="false" hidden="false" name="_K2_" vbProcedure="false">Calculations!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Sealed Enclosure calculations</t>
  </si>
  <si>
    <t xml:space="preserve">v1.11</t>
  </si>
  <si>
    <t xml:space="preserve">Driver Specifications</t>
  </si>
  <si>
    <t xml:space="preserve">Driver </t>
  </si>
  <si>
    <t xml:space="preserve">JBL 1200GTi</t>
  </si>
  <si>
    <t xml:space="preserve">Vas</t>
  </si>
  <si>
    <t xml:space="preserve">litres</t>
  </si>
  <si>
    <t xml:space="preserve">Equivalent air compliance</t>
  </si>
  <si>
    <t xml:space="preserve">cu.ft.</t>
  </si>
  <si>
    <t xml:space="preserve">Qts</t>
  </si>
  <si>
    <t xml:space="preserve">Total driver Q at resonance</t>
  </si>
  <si>
    <t xml:space="preserve">Qes</t>
  </si>
  <si>
    <t xml:space="preserve">Driver electrical Q at resonance</t>
  </si>
  <si>
    <t xml:space="preserve">fs</t>
  </si>
  <si>
    <t xml:space="preserve">Hz</t>
  </si>
  <si>
    <t xml:space="preserve">Driver resonance frequency</t>
  </si>
  <si>
    <t xml:space="preserve">Xmax</t>
  </si>
  <si>
    <t xml:space="preserve">mm</t>
  </si>
  <si>
    <t xml:space="preserve">Maximum linear excursion</t>
  </si>
  <si>
    <t xml:space="preserve">in.</t>
  </si>
  <si>
    <t xml:space="preserve">Dia.</t>
  </si>
  <si>
    <t xml:space="preserve">cm</t>
  </si>
  <si>
    <t xml:space="preserve">Effective diameter</t>
  </si>
  <si>
    <t xml:space="preserve">PEMax</t>
  </si>
  <si>
    <t xml:space="preserve">watts</t>
  </si>
  <si>
    <t xml:space="preserve">Thermal power rating</t>
  </si>
  <si>
    <t xml:space="preserve">Constants</t>
  </si>
  <si>
    <t xml:space="preserve">Ro</t>
  </si>
  <si>
    <t xml:space="preserve">kg/m^3</t>
  </si>
  <si>
    <t xml:space="preserve">Density of air at room temperature</t>
  </si>
  <si>
    <t xml:space="preserve">c</t>
  </si>
  <si>
    <t xml:space="preserve">m/s</t>
  </si>
  <si>
    <t xml:space="preserve">Speed of sound in air</t>
  </si>
  <si>
    <t xml:space="preserve">Enclosure Specifications</t>
  </si>
  <si>
    <t xml:space="preserve">Desired Qtc</t>
  </si>
  <si>
    <t xml:space="preserve">Total system Q at resonance</t>
  </si>
  <si>
    <t xml:space="preserve">Qr</t>
  </si>
  <si>
    <t xml:space="preserve">Vr</t>
  </si>
  <si>
    <t xml:space="preserve">Vb</t>
  </si>
  <si>
    <t xml:space="preserve">Net box size</t>
  </si>
  <si>
    <t xml:space="preserve">Fb</t>
  </si>
  <si>
    <t xml:space="preserve">System resonance frequency</t>
  </si>
  <si>
    <t xml:space="preserve">F3</t>
  </si>
  <si>
    <t xml:space="preserve">Cutoff frequency (-3dB)</t>
  </si>
  <si>
    <t xml:space="preserve">Sd</t>
  </si>
  <si>
    <t xml:space="preserve">m^2</t>
  </si>
  <si>
    <t xml:space="preserve">Cone surface area</t>
  </si>
  <si>
    <t xml:space="preserve">Vd</t>
  </si>
  <si>
    <t xml:space="preserve">m^3</t>
  </si>
  <si>
    <t xml:space="preserve">Volume displaced by cone at maximum linear excursion</t>
  </si>
  <si>
    <t xml:space="preserve">n0</t>
  </si>
  <si>
    <t xml:space="preserve">Driver efficiency</t>
  </si>
  <si>
    <t xml:space="preserve">SPL</t>
  </si>
  <si>
    <t xml:space="preserve">dB/1W/1m</t>
  </si>
  <si>
    <t xml:space="preserve">Driver efficiency (in dB)</t>
  </si>
  <si>
    <t xml:space="preserve">K1</t>
  </si>
  <si>
    <t xml:space="preserve">K2</t>
  </si>
  <si>
    <t xml:space="preserve">Amax</t>
  </si>
  <si>
    <t xml:space="preserve">Par</t>
  </si>
  <si>
    <t xml:space="preserve">Maximum acoustic power output for system</t>
  </si>
  <si>
    <t xml:space="preserve">Per</t>
  </si>
  <si>
    <t xml:space="preserve">Input power required to produce Par</t>
  </si>
  <si>
    <t xml:space="preserve">PeakSPL</t>
  </si>
  <si>
    <t xml:space="preserve">dB</t>
  </si>
  <si>
    <t xml:space="preserve">Maximum SPL</t>
  </si>
  <si>
    <t xml:space="preserve">Factor</t>
  </si>
  <si>
    <t xml:space="preserve">F</t>
  </si>
  <si>
    <t xml:space="preserve">Fr</t>
  </si>
  <si>
    <t xml:space="preserve">dBmag</t>
  </si>
  <si>
    <t xml:space="preserve">SPLd</t>
  </si>
  <si>
    <t xml:space="preserve">SPL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_)"/>
    <numFmt numFmtId="166" formatCode="0.0_)"/>
    <numFmt numFmtId="167" formatCode="0.00_)"/>
    <numFmt numFmtId="168" formatCode="0_)"/>
    <numFmt numFmtId="169" formatCode="0.00"/>
    <numFmt numFmtId="170" formatCode="0.00\ "/>
    <numFmt numFmtId="171" formatCode="0.00_&quot;"/>
    <numFmt numFmtId="172" formatCode="0.00E+00"/>
    <numFmt numFmtId="173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MT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 MT"/>
      <family val="0"/>
    </font>
    <font>
      <sz val="10"/>
      <name val="Arial MT"/>
      <family val="0"/>
    </font>
    <font>
      <b val="tru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2"/>
      <color rgb="FF000000"/>
      <name val="Arial"/>
      <family val="2"/>
    </font>
    <font>
      <sz val="9"/>
      <color rgb="FF000000"/>
      <name val="Arial MT"/>
      <family val="2"/>
    </font>
    <font>
      <b val="true"/>
      <sz val="10"/>
      <color rgb="FF000000"/>
      <name val="Arial MT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quency Response</a:t>
            </a:r>
          </a:p>
        </c:rich>
      </c:tx>
      <c:layout>
        <c:manualLayout>
          <c:xMode val="edge"/>
          <c:yMode val="edge"/>
          <c:x val="0.41326164874552"/>
          <c:y val="0.0667156895514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904249871992"/>
          <c:y val="0.132696035831272"/>
          <c:w val="0.937992831541219"/>
          <c:h val="0.83107159569489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Calculations!$C$42:$C$87</c:f>
              <c:numCache>
                <c:formatCode>General</c:formatCode>
                <c:ptCount val="46"/>
                <c:pt idx="0">
                  <c:v>10</c:v>
                </c:pt>
                <c:pt idx="1">
                  <c:v>11.1</c:v>
                </c:pt>
                <c:pt idx="2">
                  <c:v>12.321</c:v>
                </c:pt>
                <c:pt idx="3">
                  <c:v>13.67631</c:v>
                </c:pt>
                <c:pt idx="4">
                  <c:v>15.1807041</c:v>
                </c:pt>
                <c:pt idx="5">
                  <c:v>16.850581551</c:v>
                </c:pt>
                <c:pt idx="6">
                  <c:v>18.70414552161</c:v>
                </c:pt>
                <c:pt idx="7">
                  <c:v>20.7616015289871</c:v>
                </c:pt>
                <c:pt idx="8">
                  <c:v>23.0453776971757</c:v>
                </c:pt>
                <c:pt idx="9">
                  <c:v>25.580369243865</c:v>
                </c:pt>
                <c:pt idx="10">
                  <c:v>28.3942098606902</c:v>
                </c:pt>
                <c:pt idx="11">
                  <c:v>31.5175729453661</c:v>
                </c:pt>
                <c:pt idx="12">
                  <c:v>34.9845059693564</c:v>
                </c:pt>
                <c:pt idx="13">
                  <c:v>38.8328016259856</c:v>
                </c:pt>
                <c:pt idx="14">
                  <c:v>43.104409804844</c:v>
                </c:pt>
                <c:pt idx="15">
                  <c:v>47.8458948833769</c:v>
                </c:pt>
                <c:pt idx="16">
                  <c:v>53.1089433205483</c:v>
                </c:pt>
                <c:pt idx="17">
                  <c:v>58.9509270858086</c:v>
                </c:pt>
                <c:pt idx="18">
                  <c:v>65.4355290652476</c:v>
                </c:pt>
                <c:pt idx="19">
                  <c:v>72.6334372624248</c:v>
                </c:pt>
                <c:pt idx="20">
                  <c:v>80.6231153612916</c:v>
                </c:pt>
                <c:pt idx="21">
                  <c:v>89.4916580510336</c:v>
                </c:pt>
                <c:pt idx="22">
                  <c:v>99.3357404366473</c:v>
                </c:pt>
                <c:pt idx="23">
                  <c:v>110.262671884679</c:v>
                </c:pt>
                <c:pt idx="24">
                  <c:v>122.391565791993</c:v>
                </c:pt>
                <c:pt idx="25">
                  <c:v>135.854638029112</c:v>
                </c:pt>
                <c:pt idx="26">
                  <c:v>150.798648212315</c:v>
                </c:pt>
                <c:pt idx="27">
                  <c:v>167.38649951567</c:v>
                </c:pt>
                <c:pt idx="28">
                  <c:v>185.799014462393</c:v>
                </c:pt>
                <c:pt idx="29">
                  <c:v>206.236906053256</c:v>
                </c:pt>
                <c:pt idx="30">
                  <c:v>228.922965719115</c:v>
                </c:pt>
                <c:pt idx="31">
                  <c:v>254.104491948217</c:v>
                </c:pt>
                <c:pt idx="32">
                  <c:v>282.055986062521</c:v>
                </c:pt>
                <c:pt idx="33">
                  <c:v>313.082144529399</c:v>
                </c:pt>
                <c:pt idx="34">
                  <c:v>347.521180427633</c:v>
                </c:pt>
                <c:pt idx="35">
                  <c:v>385.748510274672</c:v>
                </c:pt>
                <c:pt idx="36">
                  <c:v>428.180846404886</c:v>
                </c:pt>
                <c:pt idx="37">
                  <c:v>475.280739509424</c:v>
                </c:pt>
                <c:pt idx="38">
                  <c:v>527.56162085546</c:v>
                </c:pt>
                <c:pt idx="39">
                  <c:v>585.593399149561</c:v>
                </c:pt>
                <c:pt idx="40">
                  <c:v>650.008673056013</c:v>
                </c:pt>
                <c:pt idx="41">
                  <c:v>721.509627092174</c:v>
                </c:pt>
                <c:pt idx="42">
                  <c:v>800.875686072313</c:v>
                </c:pt>
                <c:pt idx="43">
                  <c:v>888.972011540268</c:v>
                </c:pt>
                <c:pt idx="44">
                  <c:v>986.758932809697</c:v>
                </c:pt>
                <c:pt idx="45">
                  <c:v>1095.3024154187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C$42:$C$87</c:f>
              <c:numCache>
                <c:formatCode>General</c:formatCode>
                <c:ptCount val="46"/>
                <c:pt idx="0">
                  <c:v>10</c:v>
                </c:pt>
                <c:pt idx="1">
                  <c:v>11.1</c:v>
                </c:pt>
                <c:pt idx="2">
                  <c:v>12.321</c:v>
                </c:pt>
                <c:pt idx="3">
                  <c:v>13.67631</c:v>
                </c:pt>
                <c:pt idx="4">
                  <c:v>15.1807041</c:v>
                </c:pt>
                <c:pt idx="5">
                  <c:v>16.850581551</c:v>
                </c:pt>
                <c:pt idx="6">
                  <c:v>18.70414552161</c:v>
                </c:pt>
                <c:pt idx="7">
                  <c:v>20.7616015289871</c:v>
                </c:pt>
                <c:pt idx="8">
                  <c:v>23.0453776971757</c:v>
                </c:pt>
                <c:pt idx="9">
                  <c:v>25.580369243865</c:v>
                </c:pt>
                <c:pt idx="10">
                  <c:v>28.3942098606902</c:v>
                </c:pt>
                <c:pt idx="11">
                  <c:v>31.5175729453661</c:v>
                </c:pt>
                <c:pt idx="12">
                  <c:v>34.9845059693564</c:v>
                </c:pt>
                <c:pt idx="13">
                  <c:v>38.8328016259856</c:v>
                </c:pt>
                <c:pt idx="14">
                  <c:v>43.104409804844</c:v>
                </c:pt>
                <c:pt idx="15">
                  <c:v>47.8458948833769</c:v>
                </c:pt>
                <c:pt idx="16">
                  <c:v>53.1089433205483</c:v>
                </c:pt>
                <c:pt idx="17">
                  <c:v>58.9509270858086</c:v>
                </c:pt>
                <c:pt idx="18">
                  <c:v>65.4355290652476</c:v>
                </c:pt>
                <c:pt idx="19">
                  <c:v>72.6334372624248</c:v>
                </c:pt>
                <c:pt idx="20">
                  <c:v>80.6231153612916</c:v>
                </c:pt>
                <c:pt idx="21">
                  <c:v>89.4916580510336</c:v>
                </c:pt>
                <c:pt idx="22">
                  <c:v>99.3357404366473</c:v>
                </c:pt>
                <c:pt idx="23">
                  <c:v>110.262671884679</c:v>
                </c:pt>
                <c:pt idx="24">
                  <c:v>122.391565791993</c:v>
                </c:pt>
                <c:pt idx="25">
                  <c:v>135.854638029112</c:v>
                </c:pt>
                <c:pt idx="26">
                  <c:v>150.798648212315</c:v>
                </c:pt>
                <c:pt idx="27">
                  <c:v>167.38649951567</c:v>
                </c:pt>
                <c:pt idx="28">
                  <c:v>185.799014462393</c:v>
                </c:pt>
                <c:pt idx="29">
                  <c:v>206.236906053256</c:v>
                </c:pt>
                <c:pt idx="30">
                  <c:v>228.922965719115</c:v>
                </c:pt>
                <c:pt idx="31">
                  <c:v>254.104491948217</c:v>
                </c:pt>
                <c:pt idx="32">
                  <c:v>282.055986062521</c:v>
                </c:pt>
                <c:pt idx="33">
                  <c:v>313.082144529399</c:v>
                </c:pt>
                <c:pt idx="34">
                  <c:v>347.521180427633</c:v>
                </c:pt>
                <c:pt idx="35">
                  <c:v>385.748510274672</c:v>
                </c:pt>
                <c:pt idx="36">
                  <c:v>428.180846404886</c:v>
                </c:pt>
                <c:pt idx="37">
                  <c:v>475.280739509424</c:v>
                </c:pt>
                <c:pt idx="38">
                  <c:v>527.56162085546</c:v>
                </c:pt>
                <c:pt idx="39">
                  <c:v>585.593399149561</c:v>
                </c:pt>
                <c:pt idx="40">
                  <c:v>650.008673056013</c:v>
                </c:pt>
                <c:pt idx="41">
                  <c:v>721.509627092174</c:v>
                </c:pt>
                <c:pt idx="42">
                  <c:v>800.875686072313</c:v>
                </c:pt>
                <c:pt idx="43">
                  <c:v>888.972011540268</c:v>
                </c:pt>
                <c:pt idx="44">
                  <c:v>986.758932809697</c:v>
                </c:pt>
                <c:pt idx="45">
                  <c:v>1095.30241541876</c:v>
                </c:pt>
              </c:numCache>
            </c:numRef>
          </c:xVal>
          <c:yVal>
            <c:numRef>
              <c:f>Calculations!$E$42:$E$87</c:f>
              <c:numCache>
                <c:formatCode>General</c:formatCode>
                <c:ptCount val="46"/>
                <c:pt idx="0">
                  <c:v>-29.1288807257732</c:v>
                </c:pt>
                <c:pt idx="1">
                  <c:v>-27.3108518363442</c:v>
                </c:pt>
                <c:pt idx="2">
                  <c:v>-25.4924170286355</c:v>
                </c:pt>
                <c:pt idx="3">
                  <c:v>-23.6738907336313</c:v>
                </c:pt>
                <c:pt idx="4">
                  <c:v>-21.855874487333</c:v>
                </c:pt>
                <c:pt idx="5">
                  <c:v>-20.0394345806129</c:v>
                </c:pt>
                <c:pt idx="6">
                  <c:v>-18.2263758377375</c:v>
                </c:pt>
                <c:pt idx="7">
                  <c:v>-16.419656506144</c:v>
                </c:pt>
                <c:pt idx="8">
                  <c:v>-14.624002114481</c:v>
                </c:pt>
                <c:pt idx="9">
                  <c:v>-12.8467806424038</c:v>
                </c:pt>
                <c:pt idx="10">
                  <c:v>-11.09917586718</c:v>
                </c:pt>
                <c:pt idx="11">
                  <c:v>-9.39759571773985</c:v>
                </c:pt>
                <c:pt idx="12">
                  <c:v>-7.76500788160386</c:v>
                </c:pt>
                <c:pt idx="13">
                  <c:v>-6.23145324742547</c:v>
                </c:pt>
                <c:pt idx="14">
                  <c:v>-4.83247185521743</c:v>
                </c:pt>
                <c:pt idx="15">
                  <c:v>-3.60414400329376</c:v>
                </c:pt>
                <c:pt idx="16">
                  <c:v>-2.57482064463917</c:v>
                </c:pt>
                <c:pt idx="17">
                  <c:v>-1.75645884477031</c:v>
                </c:pt>
                <c:pt idx="18">
                  <c:v>-1.14041810400241</c:v>
                </c:pt>
                <c:pt idx="19">
                  <c:v>-0.700530192407365</c:v>
                </c:pt>
                <c:pt idx="20">
                  <c:v>-0.401362668150202</c:v>
                </c:pt>
                <c:pt idx="21">
                  <c:v>-0.206839478536159</c:v>
                </c:pt>
                <c:pt idx="22">
                  <c:v>-0.0858190379285231</c:v>
                </c:pt>
                <c:pt idx="23">
                  <c:v>-0.0141556814884765</c:v>
                </c:pt>
                <c:pt idx="24">
                  <c:v>0.0255659845616937</c:v>
                </c:pt>
                <c:pt idx="25">
                  <c:v>0.0452965576633172</c:v>
                </c:pt>
                <c:pt idx="26">
                  <c:v>0.0529488258998447</c:v>
                </c:pt>
                <c:pt idx="27">
                  <c:v>0.0536189204014948</c:v>
                </c:pt>
                <c:pt idx="28">
                  <c:v>0.0505099318086515</c:v>
                </c:pt>
                <c:pt idx="29">
                  <c:v>0.0455850180433571</c:v>
                </c:pt>
                <c:pt idx="30">
                  <c:v>0.0400110513706017</c:v>
                </c:pt>
                <c:pt idx="31">
                  <c:v>0.0344523588354899</c:v>
                </c:pt>
                <c:pt idx="32">
                  <c:v>0.0292617969653342</c:v>
                </c:pt>
                <c:pt idx="33">
                  <c:v>0.0246033502646051</c:v>
                </c:pt>
                <c:pt idx="34">
                  <c:v>0.0205298258919537</c:v>
                </c:pt>
                <c:pt idx="35">
                  <c:v>0.0170314497622355</c:v>
                </c:pt>
                <c:pt idx="36">
                  <c:v>0.0140657831191084</c:v>
                </c:pt>
                <c:pt idx="37">
                  <c:v>0.0115757528931759</c:v>
                </c:pt>
                <c:pt idx="38">
                  <c:v>0.00950019063338919</c:v>
                </c:pt>
                <c:pt idx="39">
                  <c:v>0.00777970493671386</c:v>
                </c:pt>
                <c:pt idx="40">
                  <c:v>0.00635969192540556</c:v>
                </c:pt>
                <c:pt idx="41">
                  <c:v>0.00519162843826776</c:v>
                </c:pt>
                <c:pt idx="42">
                  <c:v>0.00423336768752047</c:v>
                </c:pt>
                <c:pt idx="43">
                  <c:v>0.00344888472316458</c:v>
                </c:pt>
                <c:pt idx="44">
                  <c:v>0.00280774530885231</c:v>
                </c:pt>
                <c:pt idx="45">
                  <c:v>0.00228446173649688</c:v>
                </c:pt>
              </c:numCache>
            </c:numRef>
          </c:yVal>
          <c:smooth val="1"/>
        </c:ser>
        <c:axId val="26709284"/>
        <c:axId val="80419075"/>
      </c:scatterChart>
      <c:valAx>
        <c:axId val="26709284"/>
        <c:scaling>
          <c:logBase val="10"/>
          <c:orientation val="minMax"/>
          <c:max val="1000"/>
          <c:min val="10"/>
        </c:scaling>
        <c:delete val="0"/>
        <c:axPos val="b"/>
        <c:maj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MT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MT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MT"/>
              </a:defRPr>
            </a:pPr>
          </a:p>
        </c:txPr>
        <c:crossAx val="80419075"/>
        <c:crossesAt val="0"/>
        <c:crossBetween val="midCat"/>
      </c:valAx>
      <c:valAx>
        <c:axId val="80419075"/>
        <c:scaling>
          <c:orientation val="minMax"/>
          <c:max val="3"/>
          <c:min val="-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MT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MT"/>
                  </a:rPr>
                  <a:t>Output (dB)</a:t>
                </a:r>
              </a:p>
            </c:rich>
          </c:tx>
          <c:layout>
            <c:manualLayout>
              <c:xMode val="edge"/>
              <c:yMode val="edge"/>
              <c:x val="0.0128008192524322"/>
              <c:y val="0.293803061701985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MT"/>
              </a:defRPr>
            </a:pPr>
          </a:p>
        </c:txPr>
        <c:crossAx val="26709284"/>
        <c:crossesAt val="1"/>
        <c:crossBetween val="midCat"/>
        <c:majorUnit val="3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 Response</a:t>
            </a:r>
          </a:p>
        </c:rich>
      </c:tx>
      <c:layout>
        <c:manualLayout>
          <c:xMode val="edge"/>
          <c:yMode val="edge"/>
          <c:x val="0.436968766001024"/>
          <c:y val="0.0657802659202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904249871992"/>
          <c:y val="0.136948915325402"/>
          <c:w val="0.935330261136713"/>
          <c:h val="0.740797760671799"/>
        </c:manualLayout>
      </c:layout>
      <c:scatterChart>
        <c:scatterStyle val="line"/>
        <c:varyColors val="0"/>
        <c:ser>
          <c:idx val="0"/>
          <c:order val="0"/>
          <c:tx>
            <c:strRef>
              <c:f>"Displacement-Limited SPL"</c:f>
              <c:strCache>
                <c:ptCount val="1"/>
                <c:pt idx="0">
                  <c:v>Displacement-Limited SP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C$42:$C$87</c:f>
              <c:numCache>
                <c:formatCode>General</c:formatCode>
                <c:ptCount val="46"/>
                <c:pt idx="0">
                  <c:v>10</c:v>
                </c:pt>
                <c:pt idx="1">
                  <c:v>11.1</c:v>
                </c:pt>
                <c:pt idx="2">
                  <c:v>12.321</c:v>
                </c:pt>
                <c:pt idx="3">
                  <c:v>13.67631</c:v>
                </c:pt>
                <c:pt idx="4">
                  <c:v>15.1807041</c:v>
                </c:pt>
                <c:pt idx="5">
                  <c:v>16.850581551</c:v>
                </c:pt>
                <c:pt idx="6">
                  <c:v>18.70414552161</c:v>
                </c:pt>
                <c:pt idx="7">
                  <c:v>20.7616015289871</c:v>
                </c:pt>
                <c:pt idx="8">
                  <c:v>23.0453776971757</c:v>
                </c:pt>
                <c:pt idx="9">
                  <c:v>25.580369243865</c:v>
                </c:pt>
                <c:pt idx="10">
                  <c:v>28.3942098606902</c:v>
                </c:pt>
                <c:pt idx="11">
                  <c:v>31.5175729453661</c:v>
                </c:pt>
                <c:pt idx="12">
                  <c:v>34.9845059693564</c:v>
                </c:pt>
                <c:pt idx="13">
                  <c:v>38.8328016259856</c:v>
                </c:pt>
                <c:pt idx="14">
                  <c:v>43.104409804844</c:v>
                </c:pt>
                <c:pt idx="15">
                  <c:v>47.8458948833769</c:v>
                </c:pt>
                <c:pt idx="16">
                  <c:v>53.1089433205483</c:v>
                </c:pt>
                <c:pt idx="17">
                  <c:v>58.9509270858086</c:v>
                </c:pt>
                <c:pt idx="18">
                  <c:v>65.4355290652476</c:v>
                </c:pt>
                <c:pt idx="19">
                  <c:v>72.6334372624248</c:v>
                </c:pt>
                <c:pt idx="20">
                  <c:v>80.6231153612916</c:v>
                </c:pt>
                <c:pt idx="21">
                  <c:v>89.4916580510336</c:v>
                </c:pt>
                <c:pt idx="22">
                  <c:v>99.3357404366473</c:v>
                </c:pt>
                <c:pt idx="23">
                  <c:v>110.262671884679</c:v>
                </c:pt>
                <c:pt idx="24">
                  <c:v>122.391565791993</c:v>
                </c:pt>
                <c:pt idx="25">
                  <c:v>135.854638029112</c:v>
                </c:pt>
                <c:pt idx="26">
                  <c:v>150.798648212315</c:v>
                </c:pt>
                <c:pt idx="27">
                  <c:v>167.38649951567</c:v>
                </c:pt>
                <c:pt idx="28">
                  <c:v>185.799014462393</c:v>
                </c:pt>
                <c:pt idx="29">
                  <c:v>206.236906053256</c:v>
                </c:pt>
                <c:pt idx="30">
                  <c:v>228.922965719115</c:v>
                </c:pt>
                <c:pt idx="31">
                  <c:v>254.104491948217</c:v>
                </c:pt>
                <c:pt idx="32">
                  <c:v>282.055986062521</c:v>
                </c:pt>
                <c:pt idx="33">
                  <c:v>313.082144529399</c:v>
                </c:pt>
                <c:pt idx="34">
                  <c:v>347.521180427633</c:v>
                </c:pt>
                <c:pt idx="35">
                  <c:v>385.748510274672</c:v>
                </c:pt>
                <c:pt idx="36">
                  <c:v>428.180846404886</c:v>
                </c:pt>
                <c:pt idx="37">
                  <c:v>475.280739509424</c:v>
                </c:pt>
                <c:pt idx="38">
                  <c:v>527.56162085546</c:v>
                </c:pt>
                <c:pt idx="39">
                  <c:v>585.593399149561</c:v>
                </c:pt>
                <c:pt idx="40">
                  <c:v>650.008673056013</c:v>
                </c:pt>
                <c:pt idx="41">
                  <c:v>721.509627092174</c:v>
                </c:pt>
                <c:pt idx="42">
                  <c:v>800.875686072313</c:v>
                </c:pt>
                <c:pt idx="43">
                  <c:v>888.972011540268</c:v>
                </c:pt>
                <c:pt idx="44">
                  <c:v>986.758932809697</c:v>
                </c:pt>
                <c:pt idx="45">
                  <c:v>1095.30241541876</c:v>
                </c:pt>
              </c:numCache>
            </c:numRef>
          </c:xVal>
          <c:yVal>
            <c:numRef>
              <c:f>Calculations!$F$42:$F$87</c:f>
              <c:numCache>
                <c:formatCode>General</c:formatCode>
                <c:ptCount val="46"/>
                <c:pt idx="0">
                  <c:v>80.6913045072963</c:v>
                </c:pt>
                <c:pt idx="1">
                  <c:v>82.5042236587626</c:v>
                </c:pt>
                <c:pt idx="2">
                  <c:v>84.3171428102289</c:v>
                </c:pt>
                <c:pt idx="3">
                  <c:v>86.1300619616952</c:v>
                </c:pt>
                <c:pt idx="4">
                  <c:v>87.9429811131615</c:v>
                </c:pt>
                <c:pt idx="5">
                  <c:v>89.7559002646278</c:v>
                </c:pt>
                <c:pt idx="6">
                  <c:v>91.5688194160941</c:v>
                </c:pt>
                <c:pt idx="7">
                  <c:v>93.3817385675604</c:v>
                </c:pt>
                <c:pt idx="8">
                  <c:v>95.1946577190267</c:v>
                </c:pt>
                <c:pt idx="9">
                  <c:v>97.007576870493</c:v>
                </c:pt>
                <c:pt idx="10">
                  <c:v>98.8204960219593</c:v>
                </c:pt>
                <c:pt idx="11">
                  <c:v>100.633415173426</c:v>
                </c:pt>
                <c:pt idx="12">
                  <c:v>102.446334324892</c:v>
                </c:pt>
                <c:pt idx="13">
                  <c:v>104.259253476358</c:v>
                </c:pt>
                <c:pt idx="14">
                  <c:v>106.072172627825</c:v>
                </c:pt>
                <c:pt idx="15">
                  <c:v>107.885091779291</c:v>
                </c:pt>
                <c:pt idx="16">
                  <c:v>109.698010930757</c:v>
                </c:pt>
                <c:pt idx="17">
                  <c:v>111.510930082223</c:v>
                </c:pt>
                <c:pt idx="18">
                  <c:v>113.32384923369</c:v>
                </c:pt>
                <c:pt idx="19">
                  <c:v>115.136768385156</c:v>
                </c:pt>
                <c:pt idx="20">
                  <c:v>116.949687536622</c:v>
                </c:pt>
                <c:pt idx="21">
                  <c:v>118.762606688089</c:v>
                </c:pt>
                <c:pt idx="22">
                  <c:v>120.575525839555</c:v>
                </c:pt>
                <c:pt idx="23">
                  <c:v>122.388444991021</c:v>
                </c:pt>
                <c:pt idx="24">
                  <c:v>124.201364142488</c:v>
                </c:pt>
                <c:pt idx="25">
                  <c:v>126.014283293954</c:v>
                </c:pt>
                <c:pt idx="26">
                  <c:v>127.82720244542</c:v>
                </c:pt>
                <c:pt idx="27">
                  <c:v>129.640121596886</c:v>
                </c:pt>
                <c:pt idx="28">
                  <c:v>131.453040748353</c:v>
                </c:pt>
                <c:pt idx="29">
                  <c:v>133.265959899819</c:v>
                </c:pt>
                <c:pt idx="30">
                  <c:v>135.078879051285</c:v>
                </c:pt>
                <c:pt idx="31">
                  <c:v>136.891798202752</c:v>
                </c:pt>
                <c:pt idx="32">
                  <c:v>138.704717354218</c:v>
                </c:pt>
                <c:pt idx="33">
                  <c:v>140.517636505684</c:v>
                </c:pt>
                <c:pt idx="34">
                  <c:v>142.33055565715</c:v>
                </c:pt>
                <c:pt idx="35">
                  <c:v>144.143474808617</c:v>
                </c:pt>
                <c:pt idx="36">
                  <c:v>145.956393960083</c:v>
                </c:pt>
                <c:pt idx="37">
                  <c:v>147.769313111549</c:v>
                </c:pt>
                <c:pt idx="38">
                  <c:v>149.582232263016</c:v>
                </c:pt>
                <c:pt idx="39">
                  <c:v>151.395151414482</c:v>
                </c:pt>
                <c:pt idx="40">
                  <c:v>153.208070565948</c:v>
                </c:pt>
                <c:pt idx="41">
                  <c:v>155.020989717415</c:v>
                </c:pt>
                <c:pt idx="42">
                  <c:v>156.833908868881</c:v>
                </c:pt>
                <c:pt idx="43">
                  <c:v>158.646828020347</c:v>
                </c:pt>
                <c:pt idx="44">
                  <c:v>160.459747171814</c:v>
                </c:pt>
                <c:pt idx="45">
                  <c:v>162.272666323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hermally-limited SPL"</c:f>
              <c:strCache>
                <c:ptCount val="1"/>
                <c:pt idx="0">
                  <c:v>Thermally-limited SP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C$42:$C$87</c:f>
              <c:numCache>
                <c:formatCode>General</c:formatCode>
                <c:ptCount val="46"/>
                <c:pt idx="0">
                  <c:v>10</c:v>
                </c:pt>
                <c:pt idx="1">
                  <c:v>11.1</c:v>
                </c:pt>
                <c:pt idx="2">
                  <c:v>12.321</c:v>
                </c:pt>
                <c:pt idx="3">
                  <c:v>13.67631</c:v>
                </c:pt>
                <c:pt idx="4">
                  <c:v>15.1807041</c:v>
                </c:pt>
                <c:pt idx="5">
                  <c:v>16.850581551</c:v>
                </c:pt>
                <c:pt idx="6">
                  <c:v>18.70414552161</c:v>
                </c:pt>
                <c:pt idx="7">
                  <c:v>20.7616015289871</c:v>
                </c:pt>
                <c:pt idx="8">
                  <c:v>23.0453776971757</c:v>
                </c:pt>
                <c:pt idx="9">
                  <c:v>25.580369243865</c:v>
                </c:pt>
                <c:pt idx="10">
                  <c:v>28.3942098606902</c:v>
                </c:pt>
                <c:pt idx="11">
                  <c:v>31.5175729453661</c:v>
                </c:pt>
                <c:pt idx="12">
                  <c:v>34.9845059693564</c:v>
                </c:pt>
                <c:pt idx="13">
                  <c:v>38.8328016259856</c:v>
                </c:pt>
                <c:pt idx="14">
                  <c:v>43.104409804844</c:v>
                </c:pt>
                <c:pt idx="15">
                  <c:v>47.8458948833769</c:v>
                </c:pt>
                <c:pt idx="16">
                  <c:v>53.1089433205483</c:v>
                </c:pt>
                <c:pt idx="17">
                  <c:v>58.9509270858086</c:v>
                </c:pt>
                <c:pt idx="18">
                  <c:v>65.4355290652476</c:v>
                </c:pt>
                <c:pt idx="19">
                  <c:v>72.6334372624248</c:v>
                </c:pt>
                <c:pt idx="20">
                  <c:v>80.6231153612916</c:v>
                </c:pt>
                <c:pt idx="21">
                  <c:v>89.4916580510336</c:v>
                </c:pt>
                <c:pt idx="22">
                  <c:v>99.3357404366473</c:v>
                </c:pt>
                <c:pt idx="23">
                  <c:v>110.262671884679</c:v>
                </c:pt>
                <c:pt idx="24">
                  <c:v>122.391565791993</c:v>
                </c:pt>
                <c:pt idx="25">
                  <c:v>135.854638029112</c:v>
                </c:pt>
                <c:pt idx="26">
                  <c:v>150.798648212315</c:v>
                </c:pt>
                <c:pt idx="27">
                  <c:v>167.38649951567</c:v>
                </c:pt>
                <c:pt idx="28">
                  <c:v>185.799014462393</c:v>
                </c:pt>
                <c:pt idx="29">
                  <c:v>206.236906053256</c:v>
                </c:pt>
                <c:pt idx="30">
                  <c:v>228.922965719115</c:v>
                </c:pt>
                <c:pt idx="31">
                  <c:v>254.104491948217</c:v>
                </c:pt>
                <c:pt idx="32">
                  <c:v>282.055986062521</c:v>
                </c:pt>
                <c:pt idx="33">
                  <c:v>313.082144529399</c:v>
                </c:pt>
                <c:pt idx="34">
                  <c:v>347.521180427633</c:v>
                </c:pt>
                <c:pt idx="35">
                  <c:v>385.748510274672</c:v>
                </c:pt>
                <c:pt idx="36">
                  <c:v>428.180846404886</c:v>
                </c:pt>
                <c:pt idx="37">
                  <c:v>475.280739509424</c:v>
                </c:pt>
                <c:pt idx="38">
                  <c:v>527.56162085546</c:v>
                </c:pt>
                <c:pt idx="39">
                  <c:v>585.593399149561</c:v>
                </c:pt>
                <c:pt idx="40">
                  <c:v>650.008673056013</c:v>
                </c:pt>
                <c:pt idx="41">
                  <c:v>721.509627092174</c:v>
                </c:pt>
                <c:pt idx="42">
                  <c:v>800.875686072313</c:v>
                </c:pt>
                <c:pt idx="43">
                  <c:v>888.972011540268</c:v>
                </c:pt>
                <c:pt idx="44">
                  <c:v>986.758932809697</c:v>
                </c:pt>
                <c:pt idx="45">
                  <c:v>1095.30241541876</c:v>
                </c:pt>
              </c:numCache>
            </c:numRef>
          </c:xVal>
          <c:yVal>
            <c:numRef>
              <c:f>Calculations!$G$42:$G$87</c:f>
              <c:numCache>
                <c:formatCode>General</c:formatCode>
                <c:ptCount val="46"/>
                <c:pt idx="0">
                  <c:v>86.5992799841659</c:v>
                </c:pt>
                <c:pt idx="1">
                  <c:v>88.4173088735948</c:v>
                </c:pt>
                <c:pt idx="2">
                  <c:v>90.2357436813035</c:v>
                </c:pt>
                <c:pt idx="3">
                  <c:v>92.0542699763077</c:v>
                </c:pt>
                <c:pt idx="4">
                  <c:v>93.872286222606</c:v>
                </c:pt>
                <c:pt idx="5">
                  <c:v>95.6887261293261</c:v>
                </c:pt>
                <c:pt idx="6">
                  <c:v>97.5017848722015</c:v>
                </c:pt>
                <c:pt idx="7">
                  <c:v>99.3085042037951</c:v>
                </c:pt>
                <c:pt idx="8">
                  <c:v>101.104158595458</c:v>
                </c:pt>
                <c:pt idx="9">
                  <c:v>102.881380067535</c:v>
                </c:pt>
                <c:pt idx="10">
                  <c:v>104.628984842759</c:v>
                </c:pt>
                <c:pt idx="11">
                  <c:v>106.330564992199</c:v>
                </c:pt>
                <c:pt idx="12">
                  <c:v>107.963152828335</c:v>
                </c:pt>
                <c:pt idx="13">
                  <c:v>109.496707462514</c:v>
                </c:pt>
                <c:pt idx="14">
                  <c:v>110.895688854722</c:v>
                </c:pt>
                <c:pt idx="15">
                  <c:v>112.124016706645</c:v>
                </c:pt>
                <c:pt idx="16">
                  <c:v>113.1533400653</c:v>
                </c:pt>
                <c:pt idx="17">
                  <c:v>113.971701865169</c:v>
                </c:pt>
                <c:pt idx="18">
                  <c:v>114.587742605937</c:v>
                </c:pt>
                <c:pt idx="19">
                  <c:v>115.027630517532</c:v>
                </c:pt>
                <c:pt idx="20">
                  <c:v>115.326798041789</c:v>
                </c:pt>
                <c:pt idx="21">
                  <c:v>115.521321231403</c:v>
                </c:pt>
                <c:pt idx="22">
                  <c:v>115.642341672011</c:v>
                </c:pt>
                <c:pt idx="23">
                  <c:v>115.714005028451</c:v>
                </c:pt>
                <c:pt idx="24">
                  <c:v>115.753726694501</c:v>
                </c:pt>
                <c:pt idx="25">
                  <c:v>115.773457267602</c:v>
                </c:pt>
                <c:pt idx="26">
                  <c:v>115.781109535839</c:v>
                </c:pt>
                <c:pt idx="27">
                  <c:v>115.781779630341</c:v>
                </c:pt>
                <c:pt idx="28">
                  <c:v>115.778670641748</c:v>
                </c:pt>
                <c:pt idx="29">
                  <c:v>115.773745727982</c:v>
                </c:pt>
                <c:pt idx="30">
                  <c:v>115.76817176131</c:v>
                </c:pt>
                <c:pt idx="31">
                  <c:v>115.762613068775</c:v>
                </c:pt>
                <c:pt idx="32">
                  <c:v>115.757422506904</c:v>
                </c:pt>
                <c:pt idx="33">
                  <c:v>115.752764060204</c:v>
                </c:pt>
                <c:pt idx="34">
                  <c:v>115.748690535831</c:v>
                </c:pt>
                <c:pt idx="35">
                  <c:v>115.745192159701</c:v>
                </c:pt>
                <c:pt idx="36">
                  <c:v>115.742226493058</c:v>
                </c:pt>
                <c:pt idx="37">
                  <c:v>115.739736462832</c:v>
                </c:pt>
                <c:pt idx="38">
                  <c:v>115.737660900572</c:v>
                </c:pt>
                <c:pt idx="39">
                  <c:v>115.735940414876</c:v>
                </c:pt>
                <c:pt idx="40">
                  <c:v>115.734520401864</c:v>
                </c:pt>
                <c:pt idx="41">
                  <c:v>115.733352338377</c:v>
                </c:pt>
                <c:pt idx="42">
                  <c:v>115.732394077627</c:v>
                </c:pt>
                <c:pt idx="43">
                  <c:v>115.731609594662</c:v>
                </c:pt>
                <c:pt idx="44">
                  <c:v>115.730968455248</c:v>
                </c:pt>
                <c:pt idx="45">
                  <c:v>115.730445171676</c:v>
                </c:pt>
              </c:numCache>
            </c:numRef>
          </c:yVal>
          <c:smooth val="1"/>
        </c:ser>
        <c:axId val="32035566"/>
        <c:axId val="21719948"/>
      </c:scatterChart>
      <c:valAx>
        <c:axId val="32035566"/>
        <c:scaling>
          <c:logBase val="10"/>
          <c:orientation val="minMax"/>
          <c:max val="1000"/>
          <c:min val="10"/>
        </c:scaling>
        <c:delete val="0"/>
        <c:axPos val="b"/>
        <c:maj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MT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MT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MT"/>
              </a:defRPr>
            </a:pPr>
          </a:p>
        </c:txPr>
        <c:crossAx val="21719948"/>
        <c:crossesAt val="0"/>
        <c:crossBetween val="midCat"/>
      </c:valAx>
      <c:valAx>
        <c:axId val="21719948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MT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MT"/>
                  </a:rPr>
                  <a:t>Output (dB)</a:t>
                </a:r>
              </a:p>
            </c:rich>
          </c:tx>
          <c:layout>
            <c:manualLayout>
              <c:xMode val="edge"/>
              <c:yMode val="edge"/>
              <c:x val="0.0128008192524322"/>
              <c:y val="0.242337298810357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MT"/>
              </a:defRPr>
            </a:pPr>
          </a:p>
        </c:txPr>
        <c:crossAx val="32035566"/>
        <c:crossesAt val="1"/>
        <c:crossBetween val="midCat"/>
        <c:majorUnit val="2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213517665131"/>
          <c:y val="0.885514345696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800</xdr:rowOff>
    </xdr:from>
    <xdr:to>
      <xdr:col>11</xdr:col>
      <xdr:colOff>10440</xdr:colOff>
      <xdr:row>29</xdr:row>
      <xdr:rowOff>186120</xdr:rowOff>
    </xdr:to>
    <xdr:graphicFrame>
      <xdr:nvGraphicFramePr>
        <xdr:cNvPr id="0" name="Chart 1"/>
        <xdr:cNvGraphicFramePr/>
      </xdr:nvGraphicFramePr>
      <xdr:xfrm>
        <a:off x="0" y="196920"/>
        <a:ext cx="7030440" cy="538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</xdr:row>
      <xdr:rowOff>10800</xdr:rowOff>
    </xdr:from>
    <xdr:to>
      <xdr:col>12</xdr:col>
      <xdr:colOff>360</xdr:colOff>
      <xdr:row>28</xdr:row>
      <xdr:rowOff>131400</xdr:rowOff>
    </xdr:to>
    <xdr:graphicFrame>
      <xdr:nvGraphicFramePr>
        <xdr:cNvPr id="1" name="Chart 1"/>
        <xdr:cNvGraphicFramePr/>
      </xdr:nvGraphicFramePr>
      <xdr:xfrm>
        <a:off x="628200" y="196920"/>
        <a:ext cx="703044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 B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6.28"/>
    <col collapsed="false" customWidth="false" hidden="false" outlineLevel="0" max="2" min="2" style="1" width="9.14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1" customFormat="false" ht="14.65" hidden="false" customHeight="false" outlineLevel="0" collapsed="false">
      <c r="A1" s="3" t="s">
        <v>0</v>
      </c>
      <c r="B1" s="4" t="s">
        <v>1</v>
      </c>
      <c r="D1" s="0"/>
      <c r="E1" s="0"/>
      <c r="F1" s="0"/>
    </row>
    <row r="2" customFormat="false" ht="14.65" hidden="false" customHeight="false" outlineLevel="0" collapsed="false">
      <c r="D2" s="5"/>
    </row>
    <row r="3" customFormat="false" ht="14.65" hidden="false" customHeight="false" outlineLevel="0" collapsed="false">
      <c r="A3" s="3" t="s">
        <v>2</v>
      </c>
      <c r="D3" s="6"/>
    </row>
    <row r="4" customFormat="false" ht="14.65" hidden="false" customHeight="false" outlineLevel="0" collapsed="false">
      <c r="A4" s="3" t="s">
        <v>3</v>
      </c>
      <c r="B4" s="7" t="s">
        <v>4</v>
      </c>
      <c r="D4" s="5"/>
    </row>
    <row r="5" customFormat="false" ht="14.65" hidden="false" customHeight="false" outlineLevel="0" collapsed="false">
      <c r="A5" s="3" t="s">
        <v>5</v>
      </c>
      <c r="B5" s="8" t="n">
        <f aca="false">2.4/0.0353</f>
        <v>67.9886685552408</v>
      </c>
      <c r="C5" s="2" t="s">
        <v>6</v>
      </c>
      <c r="D5" s="9" t="s">
        <v>7</v>
      </c>
      <c r="G5" s="8" t="n">
        <f aca="false">B5*0.0353</f>
        <v>2.4</v>
      </c>
      <c r="H5" s="2" t="s">
        <v>8</v>
      </c>
    </row>
    <row r="6" s="1" customFormat="true" ht="14.65" hidden="false" customHeight="false" outlineLevel="0" collapsed="false">
      <c r="A6" s="3" t="s">
        <v>9</v>
      </c>
      <c r="B6" s="8" t="n">
        <v>0.42</v>
      </c>
      <c r="C6" s="2"/>
      <c r="D6" s="9" t="s">
        <v>10</v>
      </c>
    </row>
    <row r="7" s="1" customFormat="true" ht="14.65" hidden="false" customHeight="false" outlineLevel="0" collapsed="false">
      <c r="A7" s="3" t="s">
        <v>11</v>
      </c>
      <c r="B7" s="8" t="n">
        <v>0.45</v>
      </c>
      <c r="C7" s="2"/>
      <c r="D7" s="9" t="s">
        <v>12</v>
      </c>
    </row>
    <row r="8" customFormat="false" ht="14.65" hidden="false" customHeight="false" outlineLevel="0" collapsed="false">
      <c r="A8" s="3" t="s">
        <v>13</v>
      </c>
      <c r="B8" s="10" t="n">
        <v>30</v>
      </c>
      <c r="C8" s="2" t="s">
        <v>14</v>
      </c>
      <c r="D8" s="9" t="s">
        <v>15</v>
      </c>
    </row>
    <row r="9" customFormat="false" ht="14.65" hidden="false" customHeight="false" outlineLevel="0" collapsed="false">
      <c r="A9" s="3" t="s">
        <v>16</v>
      </c>
      <c r="B9" s="11" t="n">
        <v>7.62</v>
      </c>
      <c r="C9" s="2" t="s">
        <v>17</v>
      </c>
      <c r="D9" s="9" t="s">
        <v>18</v>
      </c>
      <c r="G9" s="11" t="n">
        <f aca="false">B9/25.4</f>
        <v>0.3</v>
      </c>
      <c r="H9" s="2" t="s">
        <v>19</v>
      </c>
    </row>
    <row r="10" customFormat="false" ht="14.65" hidden="false" customHeight="false" outlineLevel="0" collapsed="false">
      <c r="A10" s="3" t="s">
        <v>20</v>
      </c>
      <c r="B10" s="11" t="n">
        <f aca="false">10.4*2.54</f>
        <v>26.416</v>
      </c>
      <c r="C10" s="2" t="s">
        <v>21</v>
      </c>
      <c r="D10" s="9" t="s">
        <v>22</v>
      </c>
      <c r="G10" s="11" t="n">
        <f aca="false">B10/2.54</f>
        <v>10.4</v>
      </c>
      <c r="H10" s="2" t="s">
        <v>19</v>
      </c>
    </row>
    <row r="11" customFormat="false" ht="14.65" hidden="false" customHeight="false" outlineLevel="0" collapsed="false">
      <c r="A11" s="3" t="s">
        <v>23</v>
      </c>
      <c r="B11" s="12" t="n">
        <v>600</v>
      </c>
      <c r="C11" s="2" t="s">
        <v>24</v>
      </c>
      <c r="D11" s="9" t="s">
        <v>25</v>
      </c>
      <c r="G11" s="0"/>
    </row>
    <row r="13" customFormat="false" ht="14.65" hidden="false" customHeight="false" outlineLevel="0" collapsed="false">
      <c r="A13" s="3" t="s">
        <v>26</v>
      </c>
    </row>
    <row r="14" customFormat="false" ht="14.65" hidden="false" customHeight="false" outlineLevel="0" collapsed="false">
      <c r="A14" s="13" t="s">
        <v>27</v>
      </c>
      <c r="B14" s="14" t="n">
        <v>1.18</v>
      </c>
      <c r="C14" s="2" t="s">
        <v>28</v>
      </c>
      <c r="D14" s="1" t="s">
        <v>29</v>
      </c>
    </row>
    <row r="15" customFormat="false" ht="14.65" hidden="false" customHeight="false" outlineLevel="0" collapsed="false">
      <c r="A15" s="13" t="s">
        <v>30</v>
      </c>
      <c r="B15" s="14" t="n">
        <v>345</v>
      </c>
      <c r="C15" s="2" t="s">
        <v>31</v>
      </c>
      <c r="D15" s="1" t="s">
        <v>32</v>
      </c>
    </row>
    <row r="19" customFormat="false" ht="14.65" hidden="false" customHeight="false" outlineLevel="0" collapsed="false">
      <c r="A19" s="3" t="s">
        <v>33</v>
      </c>
      <c r="B19" s="0"/>
      <c r="C19" s="15"/>
      <c r="D19" s="0"/>
      <c r="E19" s="0"/>
      <c r="F19" s="0"/>
      <c r="G19" s="0"/>
      <c r="H19" s="0"/>
    </row>
    <row r="20" s="1" customFormat="true" ht="14.65" hidden="false" customHeight="false" outlineLevel="0" collapsed="false">
      <c r="A20" s="13" t="s">
        <v>34</v>
      </c>
      <c r="B20" s="16" t="n">
        <v>0.75</v>
      </c>
      <c r="C20" s="15"/>
      <c r="D20" s="0" t="s">
        <v>35</v>
      </c>
      <c r="E20" s="0"/>
      <c r="F20" s="0"/>
      <c r="G20" s="0"/>
      <c r="H20" s="0"/>
    </row>
    <row r="21" customFormat="false" ht="14.65" hidden="false" customHeight="false" outlineLevel="0" collapsed="false">
      <c r="A21" s="3" t="s">
        <v>36</v>
      </c>
      <c r="B21" s="14" t="n">
        <f aca="false">(1/Qts)/(1/Qtc)</f>
        <v>1.78571428571429</v>
      </c>
      <c r="D21" s="0"/>
      <c r="E21" s="0"/>
      <c r="F21" s="0"/>
      <c r="G21" s="0"/>
    </row>
    <row r="22" customFormat="false" ht="14.65" hidden="false" customHeight="false" outlineLevel="0" collapsed="false">
      <c r="A22" s="3" t="s">
        <v>37</v>
      </c>
      <c r="B22" s="17" t="n">
        <f aca="false">Qr^2-1</f>
        <v>2.18877551020408</v>
      </c>
      <c r="D22" s="0"/>
      <c r="E22" s="0"/>
      <c r="F22" s="0"/>
      <c r="G22" s="0"/>
    </row>
    <row r="23" customFormat="false" ht="14.65" hidden="false" customHeight="false" outlineLevel="0" collapsed="false">
      <c r="A23" s="3" t="s">
        <v>38</v>
      </c>
      <c r="B23" s="18" t="n">
        <f aca="false">Vas/Vr</f>
        <v>31.0624219972662</v>
      </c>
      <c r="C23" s="2" t="s">
        <v>6</v>
      </c>
      <c r="D23" s="0" t="s">
        <v>39</v>
      </c>
      <c r="E23" s="0"/>
      <c r="F23" s="0"/>
      <c r="G23" s="18" t="n">
        <f aca="false">B23*0.0353</f>
        <v>1.0965034965035</v>
      </c>
      <c r="H23" s="2" t="s">
        <v>8</v>
      </c>
    </row>
    <row r="24" customFormat="false" ht="14.65" hidden="false" customHeight="false" outlineLevel="0" collapsed="false">
      <c r="A24" s="3" t="s">
        <v>40</v>
      </c>
      <c r="B24" s="19" t="n">
        <f aca="false">Qr*Fs</f>
        <v>53.5714285714286</v>
      </c>
      <c r="C24" s="2" t="s">
        <v>14</v>
      </c>
      <c r="D24" s="0" t="s">
        <v>41</v>
      </c>
      <c r="E24" s="0"/>
      <c r="F24" s="0"/>
      <c r="G24" s="0"/>
    </row>
    <row r="25" customFormat="false" ht="14.65" hidden="false" customHeight="false" outlineLevel="0" collapsed="false">
      <c r="A25" s="3" t="s">
        <v>42</v>
      </c>
      <c r="B25" s="19" t="n">
        <f aca="false">((((1/Qtc^2)-2)+(((1/Qtc^2)-2)^2+4)^0.5)/2)^0.5*Qr*Fs</f>
        <v>50.6821614118365</v>
      </c>
      <c r="C25" s="2" t="s">
        <v>14</v>
      </c>
      <c r="D25" s="0" t="s">
        <v>43</v>
      </c>
      <c r="E25" s="0"/>
      <c r="F25" s="0"/>
      <c r="G25" s="0"/>
    </row>
    <row r="26" customFormat="false" ht="14.65" hidden="false" customHeight="false" outlineLevel="0" collapsed="false">
      <c r="A26" s="0"/>
      <c r="D26" s="0"/>
      <c r="E26" s="0"/>
      <c r="F26" s="0"/>
      <c r="G26" s="0"/>
    </row>
    <row r="27" customFormat="false" ht="14.65" hidden="false" customHeight="false" outlineLevel="0" collapsed="false">
      <c r="A27" s="3" t="s">
        <v>44</v>
      </c>
      <c r="B27" s="20" t="n">
        <f aca="false">PI()*(Dia_/100)^2/4</f>
        <v>0.0548054809391854</v>
      </c>
      <c r="C27" s="2" t="s">
        <v>45</v>
      </c>
      <c r="D27" s="0" t="s">
        <v>46</v>
      </c>
      <c r="E27" s="0"/>
      <c r="F27" s="0"/>
      <c r="G27" s="0"/>
    </row>
    <row r="28" customFormat="false" ht="14.65" hidden="false" customHeight="false" outlineLevel="0" collapsed="false">
      <c r="A28" s="3" t="s">
        <v>47</v>
      </c>
      <c r="B28" s="20" t="n">
        <f aca="false">Sd*Xmax/1000</f>
        <v>0.000417617764756593</v>
      </c>
      <c r="C28" s="2" t="s">
        <v>48</v>
      </c>
      <c r="D28" s="0" t="s">
        <v>49</v>
      </c>
      <c r="E28" s="0"/>
      <c r="F28" s="0"/>
      <c r="G28" s="0"/>
    </row>
    <row r="29" customFormat="false" ht="14.65" hidden="false" customHeight="false" outlineLevel="0" collapsed="false">
      <c r="A29" s="3" t="s">
        <v>50</v>
      </c>
      <c r="B29" s="21" t="n">
        <f aca="false">9.64*10^(-10)*Fs^3*Vas/Qes</f>
        <v>0.00393246458923513</v>
      </c>
      <c r="D29" s="0" t="s">
        <v>51</v>
      </c>
      <c r="E29" s="0"/>
      <c r="F29" s="0"/>
      <c r="G29" s="0"/>
    </row>
    <row r="30" customFormat="false" ht="14.65" hidden="false" customHeight="false" outlineLevel="0" collapsed="false">
      <c r="A30" s="3" t="s">
        <v>52</v>
      </c>
      <c r="B30" s="19" t="n">
        <f aca="false">112+10*LOG(n0)</f>
        <v>87.9466482061026</v>
      </c>
      <c r="C30" s="2" t="s">
        <v>53</v>
      </c>
      <c r="D30" s="0" t="s">
        <v>54</v>
      </c>
      <c r="E30" s="0"/>
      <c r="F30" s="0"/>
      <c r="G30" s="0"/>
    </row>
    <row r="31" customFormat="false" ht="14.65" hidden="false" customHeight="false" outlineLevel="0" collapsed="false">
      <c r="A31" s="3" t="s">
        <v>55</v>
      </c>
      <c r="B31" s="21" t="n">
        <f aca="false">(4*PI()^3*Ro/_c_)*Fb^4*Vd^2</f>
        <v>0.609345153942749</v>
      </c>
      <c r="D31" s="0"/>
      <c r="E31" s="0"/>
      <c r="F31" s="0"/>
      <c r="G31" s="0"/>
    </row>
    <row r="32" customFormat="false" ht="14.65" hidden="false" customHeight="false" outlineLevel="0" collapsed="false">
      <c r="A32" s="3" t="s">
        <v>56</v>
      </c>
      <c r="B32" s="21" t="n">
        <f aca="false">112+10*LOG(_K1_)</f>
        <v>109.848633615835</v>
      </c>
      <c r="D32" s="0"/>
      <c r="E32" s="0"/>
      <c r="F32" s="0"/>
      <c r="G32" s="0"/>
    </row>
    <row r="33" customFormat="false" ht="14.65" hidden="false" customHeight="false" outlineLevel="0" collapsed="false">
      <c r="A33" s="3" t="s">
        <v>57</v>
      </c>
      <c r="B33" s="21" t="n">
        <f aca="false">(Qtc^2/(Qtc^2-0.25)^0.5)*(Qtc&gt;(1/2)^0.5)+1*(Qtc&lt;=(1/2)^0.5)</f>
        <v>1.00623058987491</v>
      </c>
      <c r="D33" s="0"/>
      <c r="E33" s="0"/>
      <c r="F33" s="0"/>
      <c r="G33" s="0"/>
    </row>
    <row r="34" customFormat="false" ht="14.65" hidden="false" customHeight="false" outlineLevel="0" collapsed="false">
      <c r="A34" s="3" t="s">
        <v>58</v>
      </c>
      <c r="B34" s="21" t="n">
        <f aca="false">_K1_/Amax^2</f>
        <v>0.601822374264443</v>
      </c>
      <c r="D34" s="0" t="s">
        <v>59</v>
      </c>
      <c r="E34" s="0"/>
      <c r="F34" s="0"/>
      <c r="G34" s="0"/>
    </row>
    <row r="35" customFormat="false" ht="14.65" hidden="false" customHeight="false" outlineLevel="0" collapsed="false">
      <c r="A35" s="3" t="s">
        <v>60</v>
      </c>
      <c r="B35" s="22" t="n">
        <f aca="false">Par/n0</f>
        <v>153.039489767281</v>
      </c>
      <c r="C35" s="2" t="s">
        <v>24</v>
      </c>
      <c r="D35" s="0" t="s">
        <v>61</v>
      </c>
      <c r="E35" s="0"/>
      <c r="F35" s="0"/>
      <c r="G35" s="0"/>
    </row>
    <row r="36" customFormat="false" ht="14.65" hidden="false" customHeight="false" outlineLevel="0" collapsed="false">
      <c r="A36" s="3" t="s">
        <v>62</v>
      </c>
      <c r="B36" s="22" t="n">
        <f aca="false">SPL+10*LOG(PEMax)</f>
        <v>115.728160709939</v>
      </c>
      <c r="C36" s="2" t="s">
        <v>63</v>
      </c>
      <c r="D36" s="0" t="s">
        <v>64</v>
      </c>
      <c r="E36" s="0"/>
      <c r="F36" s="0"/>
      <c r="G36" s="0"/>
    </row>
    <row r="37" customFormat="false" ht="14.65" hidden="false" customHeight="false" outlineLevel="0" collapsed="false">
      <c r="A37" s="0"/>
      <c r="D37" s="0"/>
      <c r="E37" s="0"/>
      <c r="F37" s="0"/>
      <c r="G37" s="0"/>
    </row>
    <row r="38" customFormat="false" ht="14.65" hidden="false" customHeight="false" outlineLevel="0" collapsed="false">
      <c r="D38" s="0"/>
      <c r="E38" s="0"/>
      <c r="F38" s="0"/>
      <c r="G38" s="0"/>
    </row>
    <row r="39" customFormat="false" ht="14.65" hidden="false" customHeight="false" outlineLevel="0" collapsed="false">
      <c r="B39" s="1" t="s">
        <v>65</v>
      </c>
      <c r="C39" s="2" t="n">
        <v>1.11</v>
      </c>
      <c r="D39" s="0"/>
      <c r="E39" s="0"/>
      <c r="F39" s="0"/>
      <c r="G39" s="0"/>
    </row>
    <row r="40" customFormat="false" ht="14.65" hidden="false" customHeight="false" outlineLevel="0" collapsed="false">
      <c r="D40" s="4"/>
      <c r="E40" s="4"/>
      <c r="F40" s="0"/>
      <c r="G40" s="0"/>
      <c r="O40" s="0"/>
    </row>
    <row r="41" customFormat="false" ht="14.65" hidden="false" customHeight="false" outlineLevel="0" collapsed="false">
      <c r="C41" s="4" t="s">
        <v>66</v>
      </c>
      <c r="D41" s="23" t="s">
        <v>67</v>
      </c>
      <c r="E41" s="23" t="s">
        <v>68</v>
      </c>
      <c r="F41" s="23" t="s">
        <v>69</v>
      </c>
      <c r="G41" s="23" t="s">
        <v>70</v>
      </c>
      <c r="H41" s="24"/>
      <c r="I41" s="24"/>
      <c r="J41" s="24"/>
      <c r="K41" s="24"/>
      <c r="L41" s="25"/>
      <c r="M41" s="0"/>
      <c r="N41" s="25"/>
      <c r="O41" s="25"/>
      <c r="P41" s="25"/>
      <c r="Q41" s="25"/>
      <c r="R41" s="25"/>
      <c r="S41" s="25"/>
    </row>
    <row r="42" customFormat="false" ht="14.65" hidden="false" customHeight="false" outlineLevel="0" collapsed="false">
      <c r="C42" s="26" t="n">
        <v>10</v>
      </c>
      <c r="D42" s="27" t="n">
        <f aca="false">(F/Fb)^2</f>
        <v>0.0348444444444444</v>
      </c>
      <c r="E42" s="28" t="n">
        <f aca="false">10*LOG(Fr^2/((Fr-1)^2+Fr/Qtc^2))</f>
        <v>-29.1288807257732</v>
      </c>
      <c r="F42" s="28" t="n">
        <f aca="false">_K2_+40*LOG(F/Fb)</f>
        <v>80.6913045072963</v>
      </c>
      <c r="G42" s="28" t="n">
        <f aca="false">dBmag+PeakSPL</f>
        <v>86.5992799841659</v>
      </c>
      <c r="H42" s="29"/>
      <c r="I42" s="29"/>
      <c r="J42" s="29"/>
      <c r="K42" s="29"/>
      <c r="L42" s="30"/>
      <c r="M42" s="0"/>
      <c r="N42" s="30"/>
      <c r="O42" s="30"/>
      <c r="P42" s="30"/>
      <c r="Q42" s="30"/>
      <c r="R42" s="30"/>
      <c r="S42" s="30"/>
    </row>
    <row r="43" customFormat="false" ht="14.65" hidden="false" customHeight="false" outlineLevel="0" collapsed="false">
      <c r="C43" s="26" t="n">
        <f aca="false">C42*Factor</f>
        <v>11.1</v>
      </c>
      <c r="D43" s="27" t="n">
        <f aca="false">(F/Fb)^2</f>
        <v>0.04293184</v>
      </c>
      <c r="E43" s="28" t="n">
        <f aca="false">10*LOG(Fr^2/((Fr-1)^2+Fr/Qtc^2))</f>
        <v>-27.3108518363442</v>
      </c>
      <c r="F43" s="28" t="n">
        <f aca="false">_K2_+40*LOG(F/Fb)</f>
        <v>82.5042236587626</v>
      </c>
      <c r="G43" s="28" t="n">
        <f aca="false">dBmag+PeakSPL</f>
        <v>88.4173088735948</v>
      </c>
      <c r="H43" s="29"/>
      <c r="I43" s="29"/>
      <c r="J43" s="29"/>
      <c r="K43" s="29"/>
      <c r="L43" s="30"/>
      <c r="M43" s="0"/>
      <c r="N43" s="30"/>
      <c r="O43" s="30"/>
      <c r="P43" s="30"/>
      <c r="Q43" s="30"/>
      <c r="R43" s="30"/>
      <c r="S43" s="30"/>
    </row>
    <row r="44" customFormat="false" ht="14.65" hidden="false" customHeight="false" outlineLevel="0" collapsed="false">
      <c r="C44" s="26" t="n">
        <f aca="false">C43*Factor</f>
        <v>12.321</v>
      </c>
      <c r="D44" s="27" t="n">
        <f aca="false">(F/Fb)^2</f>
        <v>0.052896320064</v>
      </c>
      <c r="E44" s="28" t="n">
        <f aca="false">10*LOG(Fr^2/((Fr-1)^2+Fr/Qtc^2))</f>
        <v>-25.4924170286355</v>
      </c>
      <c r="F44" s="28" t="n">
        <f aca="false">_K2_+40*LOG(F/Fb)</f>
        <v>84.3171428102289</v>
      </c>
      <c r="G44" s="28" t="n">
        <f aca="false">dBmag+PeakSPL</f>
        <v>90.2357436813035</v>
      </c>
      <c r="H44" s="29"/>
      <c r="I44" s="29"/>
      <c r="J44" s="29"/>
      <c r="K44" s="29"/>
      <c r="L44" s="30"/>
      <c r="M44" s="0"/>
      <c r="N44" s="30"/>
      <c r="O44" s="30"/>
      <c r="P44" s="30"/>
      <c r="Q44" s="30"/>
      <c r="R44" s="30"/>
      <c r="S44" s="30"/>
    </row>
    <row r="45" customFormat="false" ht="14.65" hidden="false" customHeight="false" outlineLevel="0" collapsed="false">
      <c r="C45" s="26" t="n">
        <f aca="false">C44*Factor</f>
        <v>13.67631</v>
      </c>
      <c r="D45" s="27" t="n">
        <f aca="false">(F/Fb)^2</f>
        <v>0.0651735559508544</v>
      </c>
      <c r="E45" s="28" t="n">
        <f aca="false">10*LOG(Fr^2/((Fr-1)^2+Fr/Qtc^2))</f>
        <v>-23.6738907336313</v>
      </c>
      <c r="F45" s="28" t="n">
        <f aca="false">_K2_+40*LOG(F/Fb)</f>
        <v>86.1300619616952</v>
      </c>
      <c r="G45" s="28" t="n">
        <f aca="false">dBmag+PeakSPL</f>
        <v>92.0542699763077</v>
      </c>
      <c r="H45" s="29"/>
      <c r="I45" s="29"/>
      <c r="J45" s="29"/>
      <c r="K45" s="29"/>
      <c r="L45" s="30"/>
      <c r="M45" s="0"/>
      <c r="N45" s="30"/>
      <c r="O45" s="30"/>
      <c r="P45" s="30"/>
      <c r="Q45" s="30"/>
      <c r="R45" s="30"/>
      <c r="S45" s="30"/>
    </row>
    <row r="46" customFormat="false" ht="14.65" hidden="false" customHeight="false" outlineLevel="0" collapsed="false">
      <c r="C46" s="26" t="n">
        <f aca="false">C45*Factor</f>
        <v>15.1807041</v>
      </c>
      <c r="D46" s="27" t="n">
        <f aca="false">(F/Fb)^2</f>
        <v>0.0803003382870478</v>
      </c>
      <c r="E46" s="28" t="n">
        <f aca="false">10*LOG(Fr^2/((Fr-1)^2+Fr/Qtc^2))</f>
        <v>-21.855874487333</v>
      </c>
      <c r="F46" s="28" t="n">
        <f aca="false">_K2_+40*LOG(F/Fb)</f>
        <v>87.9429811131615</v>
      </c>
      <c r="G46" s="28" t="n">
        <f aca="false">dBmag+PeakSPL</f>
        <v>93.872286222606</v>
      </c>
      <c r="H46" s="29"/>
      <c r="I46" s="29"/>
      <c r="J46" s="29"/>
      <c r="K46" s="29"/>
      <c r="L46" s="30"/>
      <c r="M46" s="0"/>
      <c r="N46" s="30"/>
      <c r="O46" s="30"/>
      <c r="P46" s="30"/>
      <c r="Q46" s="30"/>
      <c r="R46" s="30"/>
      <c r="S46" s="30"/>
    </row>
    <row r="47" customFormat="false" ht="14.65" hidden="false" customHeight="false" outlineLevel="0" collapsed="false">
      <c r="C47" s="26" t="n">
        <f aca="false">C46*Factor</f>
        <v>16.850581551</v>
      </c>
      <c r="D47" s="27" t="n">
        <f aca="false">(F/Fb)^2</f>
        <v>0.0989380468034716</v>
      </c>
      <c r="E47" s="28" t="n">
        <f aca="false">10*LOG(Fr^2/((Fr-1)^2+Fr/Qtc^2))</f>
        <v>-20.0394345806129</v>
      </c>
      <c r="F47" s="28" t="n">
        <f aca="false">_K2_+40*LOG(F/Fb)</f>
        <v>89.7559002646278</v>
      </c>
      <c r="G47" s="28" t="n">
        <f aca="false">dBmag+PeakSPL</f>
        <v>95.6887261293261</v>
      </c>
      <c r="H47" s="29"/>
      <c r="I47" s="29"/>
      <c r="J47" s="29"/>
      <c r="K47" s="29"/>
      <c r="L47" s="30"/>
      <c r="M47" s="0"/>
      <c r="N47" s="30"/>
      <c r="O47" s="30"/>
      <c r="P47" s="30"/>
      <c r="Q47" s="30"/>
      <c r="R47" s="30"/>
      <c r="S47" s="30"/>
    </row>
    <row r="48" customFormat="false" ht="14.65" hidden="false" customHeight="false" outlineLevel="0" collapsed="false">
      <c r="C48" s="26" t="n">
        <f aca="false">C47*Factor</f>
        <v>18.70414552161</v>
      </c>
      <c r="D48" s="27" t="n">
        <f aca="false">(F/Fb)^2</f>
        <v>0.121901567466557</v>
      </c>
      <c r="E48" s="28" t="n">
        <f aca="false">10*LOG(Fr^2/((Fr-1)^2+Fr/Qtc^2))</f>
        <v>-18.2263758377375</v>
      </c>
      <c r="F48" s="28" t="n">
        <f aca="false">_K2_+40*LOG(F/Fb)</f>
        <v>91.5688194160941</v>
      </c>
      <c r="G48" s="28" t="n">
        <f aca="false">dBmag+PeakSPL</f>
        <v>97.5017848722015</v>
      </c>
      <c r="H48" s="29"/>
      <c r="I48" s="29"/>
      <c r="J48" s="29"/>
      <c r="K48" s="29"/>
      <c r="L48" s="30"/>
      <c r="M48" s="0"/>
      <c r="N48" s="30"/>
      <c r="O48" s="30"/>
      <c r="P48" s="30"/>
      <c r="Q48" s="30"/>
      <c r="R48" s="30"/>
      <c r="S48" s="30"/>
    </row>
    <row r="49" customFormat="false" ht="14.65" hidden="false" customHeight="false" outlineLevel="0" collapsed="false">
      <c r="C49" s="26" t="n">
        <f aca="false">C48*Factor</f>
        <v>20.7616015289871</v>
      </c>
      <c r="D49" s="27" t="n">
        <f aca="false">(F/Fb)^2</f>
        <v>0.150194921275545</v>
      </c>
      <c r="E49" s="28" t="n">
        <f aca="false">10*LOG(Fr^2/((Fr-1)^2+Fr/Qtc^2))</f>
        <v>-16.419656506144</v>
      </c>
      <c r="F49" s="28" t="n">
        <f aca="false">_K2_+40*LOG(F/Fb)</f>
        <v>93.3817385675604</v>
      </c>
      <c r="G49" s="28" t="n">
        <f aca="false">dBmag+PeakSPL</f>
        <v>99.3085042037951</v>
      </c>
      <c r="H49" s="29"/>
      <c r="I49" s="29"/>
      <c r="J49" s="29"/>
      <c r="K49" s="29"/>
      <c r="L49" s="30"/>
      <c r="M49" s="0"/>
      <c r="N49" s="30"/>
      <c r="O49" s="30"/>
      <c r="P49" s="30"/>
      <c r="Q49" s="30"/>
      <c r="R49" s="30"/>
      <c r="S49" s="30"/>
    </row>
    <row r="50" customFormat="false" ht="14.65" hidden="false" customHeight="false" outlineLevel="0" collapsed="false">
      <c r="C50" s="26" t="n">
        <f aca="false">C49*Factor</f>
        <v>23.0453776971757</v>
      </c>
      <c r="D50" s="27" t="n">
        <f aca="false">(F/Fb)^2</f>
        <v>0.185055162503599</v>
      </c>
      <c r="E50" s="28" t="n">
        <f aca="false">10*LOG(Fr^2/((Fr-1)^2+Fr/Qtc^2))</f>
        <v>-14.624002114481</v>
      </c>
      <c r="F50" s="28" t="n">
        <f aca="false">_K2_+40*LOG(F/Fb)</f>
        <v>95.1946577190267</v>
      </c>
      <c r="G50" s="28" t="n">
        <f aca="false">dBmag+PeakSPL</f>
        <v>101.104158595458</v>
      </c>
      <c r="H50" s="29"/>
      <c r="I50" s="29"/>
      <c r="J50" s="29"/>
      <c r="K50" s="29"/>
      <c r="L50" s="30"/>
      <c r="M50" s="0"/>
      <c r="N50" s="30"/>
      <c r="O50" s="30"/>
      <c r="P50" s="30"/>
      <c r="Q50" s="30"/>
      <c r="R50" s="30"/>
      <c r="S50" s="30"/>
    </row>
    <row r="51" customFormat="false" ht="14.65" hidden="false" customHeight="false" outlineLevel="0" collapsed="false">
      <c r="C51" s="26" t="n">
        <f aca="false">C50*Factor</f>
        <v>25.580369243865</v>
      </c>
      <c r="D51" s="27" t="n">
        <f aca="false">(F/Fb)^2</f>
        <v>0.228006465720685</v>
      </c>
      <c r="E51" s="28" t="n">
        <f aca="false">10*LOG(Fr^2/((Fr-1)^2+Fr/Qtc^2))</f>
        <v>-12.8467806424038</v>
      </c>
      <c r="F51" s="28" t="n">
        <f aca="false">_K2_+40*LOG(F/Fb)</f>
        <v>97.007576870493</v>
      </c>
      <c r="G51" s="28" t="n">
        <f aca="false">dBmag+PeakSPL</f>
        <v>102.881380067535</v>
      </c>
      <c r="H51" s="29"/>
      <c r="I51" s="29"/>
      <c r="J51" s="29"/>
      <c r="K51" s="29"/>
      <c r="L51" s="30"/>
      <c r="M51" s="0"/>
      <c r="N51" s="30"/>
      <c r="O51" s="30"/>
      <c r="P51" s="30"/>
      <c r="Q51" s="30"/>
      <c r="R51" s="30"/>
      <c r="S51" s="30"/>
    </row>
    <row r="52" customFormat="false" ht="14.65" hidden="false" customHeight="false" outlineLevel="0" collapsed="false">
      <c r="C52" s="26" t="n">
        <f aca="false">C51*Factor</f>
        <v>28.3942098606902</v>
      </c>
      <c r="D52" s="27" t="n">
        <f aca="false">(F/Fb)^2</f>
        <v>0.280926766414456</v>
      </c>
      <c r="E52" s="28" t="n">
        <f aca="false">10*LOG(Fr^2/((Fr-1)^2+Fr/Qtc^2))</f>
        <v>-11.09917586718</v>
      </c>
      <c r="F52" s="28" t="n">
        <f aca="false">_K2_+40*LOG(F/Fb)</f>
        <v>98.8204960219593</v>
      </c>
      <c r="G52" s="28" t="n">
        <f aca="false">dBmag+PeakSPL</f>
        <v>104.628984842759</v>
      </c>
      <c r="H52" s="29"/>
      <c r="I52" s="29"/>
      <c r="J52" s="29"/>
      <c r="K52" s="29"/>
      <c r="L52" s="30"/>
      <c r="M52" s="0"/>
      <c r="N52" s="30"/>
      <c r="O52" s="30"/>
      <c r="P52" s="30"/>
      <c r="Q52" s="30"/>
      <c r="R52" s="30"/>
      <c r="S52" s="30"/>
    </row>
    <row r="53" customFormat="false" ht="14.65" hidden="false" customHeight="false" outlineLevel="0" collapsed="false">
      <c r="C53" s="26" t="n">
        <f aca="false">C52*Factor</f>
        <v>31.5175729453661</v>
      </c>
      <c r="D53" s="27" t="n">
        <f aca="false">(F/Fb)^2</f>
        <v>0.346129868899251</v>
      </c>
      <c r="E53" s="28" t="n">
        <f aca="false">10*LOG(Fr^2/((Fr-1)^2+Fr/Qtc^2))</f>
        <v>-9.39759571773985</v>
      </c>
      <c r="F53" s="28" t="n">
        <f aca="false">_K2_+40*LOG(F/Fb)</f>
        <v>100.633415173426</v>
      </c>
      <c r="G53" s="28" t="n">
        <f aca="false">dBmag+PeakSPL</f>
        <v>106.330564992199</v>
      </c>
      <c r="H53" s="29"/>
      <c r="I53" s="29"/>
      <c r="J53" s="29"/>
      <c r="K53" s="29"/>
      <c r="L53" s="30"/>
      <c r="M53" s="0"/>
      <c r="N53" s="30"/>
      <c r="O53" s="30"/>
      <c r="P53" s="30"/>
      <c r="Q53" s="30"/>
      <c r="R53" s="30"/>
      <c r="S53" s="30"/>
    </row>
    <row r="54" customFormat="false" ht="14.65" hidden="false" customHeight="false" outlineLevel="0" collapsed="false">
      <c r="C54" s="26" t="n">
        <f aca="false">C53*Factor</f>
        <v>34.9845059693564</v>
      </c>
      <c r="D54" s="27" t="n">
        <f aca="false">(F/Fb)^2</f>
        <v>0.426466611470768</v>
      </c>
      <c r="E54" s="28" t="n">
        <f aca="false">10*LOG(Fr^2/((Fr-1)^2+Fr/Qtc^2))</f>
        <v>-7.76500788160386</v>
      </c>
      <c r="F54" s="28" t="n">
        <f aca="false">_K2_+40*LOG(F/Fb)</f>
        <v>102.446334324892</v>
      </c>
      <c r="G54" s="28" t="n">
        <f aca="false">dBmag+PeakSPL</f>
        <v>107.963152828335</v>
      </c>
      <c r="H54" s="29"/>
      <c r="I54" s="29"/>
      <c r="J54" s="29"/>
      <c r="K54" s="29"/>
      <c r="L54" s="30"/>
      <c r="M54" s="0"/>
      <c r="N54" s="30"/>
      <c r="O54" s="30"/>
      <c r="P54" s="30"/>
      <c r="Q54" s="30"/>
      <c r="R54" s="30"/>
      <c r="S54" s="30"/>
    </row>
    <row r="55" customFormat="false" ht="14.65" hidden="false" customHeight="false" outlineLevel="0" collapsed="false">
      <c r="C55" s="26" t="n">
        <f aca="false">C54*Factor</f>
        <v>38.8328016259856</v>
      </c>
      <c r="D55" s="27" t="n">
        <f aca="false">(F/Fb)^2</f>
        <v>0.525449511993133</v>
      </c>
      <c r="E55" s="28" t="n">
        <f aca="false">10*LOG(Fr^2/((Fr-1)^2+Fr/Qtc^2))</f>
        <v>-6.23145324742547</v>
      </c>
      <c r="F55" s="28" t="n">
        <f aca="false">_K2_+40*LOG(F/Fb)</f>
        <v>104.259253476358</v>
      </c>
      <c r="G55" s="28" t="n">
        <f aca="false">dBmag+PeakSPL</f>
        <v>109.496707462514</v>
      </c>
      <c r="H55" s="29"/>
      <c r="I55" s="29"/>
      <c r="J55" s="29"/>
      <c r="K55" s="29"/>
      <c r="L55" s="30"/>
      <c r="M55" s="0"/>
      <c r="N55" s="30"/>
      <c r="O55" s="30"/>
      <c r="P55" s="30"/>
      <c r="Q55" s="30"/>
      <c r="R55" s="30"/>
      <c r="S55" s="30"/>
    </row>
    <row r="56" customFormat="false" ht="14.65" hidden="false" customHeight="false" outlineLevel="0" collapsed="false">
      <c r="C56" s="26" t="n">
        <f aca="false">C55*Factor</f>
        <v>43.104409804844</v>
      </c>
      <c r="D56" s="27" t="n">
        <f aca="false">(F/Fb)^2</f>
        <v>0.647406343726739</v>
      </c>
      <c r="E56" s="28" t="n">
        <f aca="false">10*LOG(Fr^2/((Fr-1)^2+Fr/Qtc^2))</f>
        <v>-4.83247185521743</v>
      </c>
      <c r="F56" s="28" t="n">
        <f aca="false">_K2_+40*LOG(F/Fb)</f>
        <v>106.072172627825</v>
      </c>
      <c r="G56" s="28" t="n">
        <f aca="false">dBmag+PeakSPL</f>
        <v>110.895688854722</v>
      </c>
      <c r="H56" s="29"/>
      <c r="I56" s="29"/>
      <c r="J56" s="29"/>
      <c r="K56" s="29"/>
      <c r="L56" s="30"/>
      <c r="M56" s="0"/>
      <c r="N56" s="30"/>
      <c r="O56" s="30"/>
      <c r="P56" s="30"/>
      <c r="Q56" s="30"/>
      <c r="R56" s="30"/>
      <c r="S56" s="30"/>
    </row>
    <row r="57" customFormat="false" ht="14.65" hidden="false" customHeight="false" outlineLevel="0" collapsed="false">
      <c r="C57" s="26" t="n">
        <f aca="false">C56*Factor</f>
        <v>47.8458948833769</v>
      </c>
      <c r="D57" s="27" t="n">
        <f aca="false">(F/Fb)^2</f>
        <v>0.797669356105715</v>
      </c>
      <c r="E57" s="28" t="n">
        <f aca="false">10*LOG(Fr^2/((Fr-1)^2+Fr/Qtc^2))</f>
        <v>-3.60414400329376</v>
      </c>
      <c r="F57" s="28" t="n">
        <f aca="false">_K2_+40*LOG(F/Fb)</f>
        <v>107.885091779291</v>
      </c>
      <c r="G57" s="28" t="n">
        <f aca="false">dBmag+PeakSPL</f>
        <v>112.124016706645</v>
      </c>
      <c r="H57" s="29"/>
      <c r="I57" s="29"/>
      <c r="J57" s="29"/>
      <c r="K57" s="29"/>
      <c r="L57" s="30"/>
      <c r="M57" s="0"/>
      <c r="N57" s="30"/>
      <c r="O57" s="30"/>
      <c r="P57" s="30"/>
      <c r="Q57" s="30"/>
      <c r="R57" s="30"/>
      <c r="S57" s="30"/>
    </row>
    <row r="58" customFormat="false" ht="14.65" hidden="false" customHeight="false" outlineLevel="0" collapsed="false">
      <c r="C58" s="26" t="n">
        <f aca="false">C57*Factor</f>
        <v>53.1089433205483</v>
      </c>
      <c r="D58" s="27" t="n">
        <f aca="false">(F/Fb)^2</f>
        <v>0.982808413657852</v>
      </c>
      <c r="E58" s="28" t="n">
        <f aca="false">10*LOG(Fr^2/((Fr-1)^2+Fr/Qtc^2))</f>
        <v>-2.57482064463917</v>
      </c>
      <c r="F58" s="28" t="n">
        <f aca="false">_K2_+40*LOG(F/Fb)</f>
        <v>109.698010930757</v>
      </c>
      <c r="G58" s="28" t="n">
        <f aca="false">dBmag+PeakSPL</f>
        <v>113.1533400653</v>
      </c>
      <c r="H58" s="29"/>
      <c r="I58" s="29"/>
      <c r="J58" s="29"/>
      <c r="K58" s="29"/>
      <c r="L58" s="30"/>
      <c r="M58" s="0"/>
      <c r="N58" s="30"/>
      <c r="O58" s="30"/>
      <c r="P58" s="30"/>
      <c r="Q58" s="30"/>
      <c r="R58" s="30"/>
      <c r="S58" s="30"/>
    </row>
    <row r="59" customFormat="false" ht="14.65" hidden="false" customHeight="false" outlineLevel="0" collapsed="false">
      <c r="C59" s="26" t="n">
        <f aca="false">C58*Factor</f>
        <v>58.9509270858086</v>
      </c>
      <c r="D59" s="27" t="n">
        <f aca="false">(F/Fb)^2</f>
        <v>1.21091824646784</v>
      </c>
      <c r="E59" s="28" t="n">
        <f aca="false">10*LOG(Fr^2/((Fr-1)^2+Fr/Qtc^2))</f>
        <v>-1.75645884477031</v>
      </c>
      <c r="F59" s="28" t="n">
        <f aca="false">_K2_+40*LOG(F/Fb)</f>
        <v>111.510930082223</v>
      </c>
      <c r="G59" s="28" t="n">
        <f aca="false">dBmag+PeakSPL</f>
        <v>113.971701865169</v>
      </c>
      <c r="H59" s="29"/>
      <c r="I59" s="29"/>
      <c r="J59" s="29"/>
      <c r="K59" s="29"/>
      <c r="L59" s="30"/>
      <c r="M59" s="0"/>
      <c r="N59" s="30"/>
      <c r="O59" s="30"/>
      <c r="P59" s="30"/>
      <c r="Q59" s="30"/>
      <c r="R59" s="30"/>
      <c r="S59" s="30"/>
    </row>
    <row r="60" customFormat="false" ht="14.65" hidden="false" customHeight="false" outlineLevel="0" collapsed="false">
      <c r="C60" s="26" t="n">
        <f aca="false">C59*Factor</f>
        <v>65.4355290652476</v>
      </c>
      <c r="D60" s="27" t="n">
        <f aca="false">(F/Fb)^2</f>
        <v>1.49197237147303</v>
      </c>
      <c r="E60" s="28" t="n">
        <f aca="false">10*LOG(Fr^2/((Fr-1)^2+Fr/Qtc^2))</f>
        <v>-1.14041810400241</v>
      </c>
      <c r="F60" s="28" t="n">
        <f aca="false">_K2_+40*LOG(F/Fb)</f>
        <v>113.32384923369</v>
      </c>
      <c r="G60" s="28" t="n">
        <f aca="false">dBmag+PeakSPL</f>
        <v>114.587742605937</v>
      </c>
      <c r="H60" s="29"/>
      <c r="I60" s="29"/>
      <c r="J60" s="29"/>
      <c r="K60" s="29"/>
      <c r="L60" s="30"/>
      <c r="M60" s="0"/>
      <c r="N60" s="30"/>
      <c r="O60" s="30"/>
      <c r="P60" s="30"/>
      <c r="Q60" s="30"/>
      <c r="R60" s="30"/>
      <c r="S60" s="30"/>
    </row>
    <row r="61" customFormat="false" ht="14.65" hidden="false" customHeight="false" outlineLevel="0" collapsed="false">
      <c r="C61" s="26" t="n">
        <f aca="false">C60*Factor</f>
        <v>72.6334372624248</v>
      </c>
      <c r="D61" s="27" t="n">
        <f aca="false">(F/Fb)^2</f>
        <v>1.83825915889191</v>
      </c>
      <c r="E61" s="28" t="n">
        <f aca="false">10*LOG(Fr^2/((Fr-1)^2+Fr/Qtc^2))</f>
        <v>-0.700530192407365</v>
      </c>
      <c r="F61" s="28" t="n">
        <f aca="false">_K2_+40*LOG(F/Fb)</f>
        <v>115.136768385156</v>
      </c>
      <c r="G61" s="28" t="n">
        <f aca="false">dBmag+PeakSPL</f>
        <v>115.027630517532</v>
      </c>
      <c r="H61" s="29"/>
      <c r="I61" s="29"/>
      <c r="J61" s="29"/>
      <c r="K61" s="29"/>
      <c r="L61" s="30"/>
      <c r="M61" s="0"/>
      <c r="N61" s="30"/>
      <c r="O61" s="30"/>
      <c r="P61" s="30"/>
      <c r="Q61" s="30"/>
      <c r="R61" s="30"/>
      <c r="S61" s="30"/>
    </row>
    <row r="62" customFormat="false" ht="14.65" hidden="false" customHeight="false" outlineLevel="0" collapsed="false">
      <c r="C62" s="26" t="n">
        <f aca="false">C61*Factor</f>
        <v>80.6231153612916</v>
      </c>
      <c r="D62" s="27" t="n">
        <f aca="false">(F/Fb)^2</f>
        <v>2.26491910967073</v>
      </c>
      <c r="E62" s="28" t="n">
        <f aca="false">10*LOG(Fr^2/((Fr-1)^2+Fr/Qtc^2))</f>
        <v>-0.401362668150202</v>
      </c>
      <c r="F62" s="28" t="n">
        <f aca="false">_K2_+40*LOG(F/Fb)</f>
        <v>116.949687536622</v>
      </c>
      <c r="G62" s="28" t="n">
        <f aca="false">dBmag+PeakSPL</f>
        <v>115.326798041789</v>
      </c>
      <c r="H62" s="29"/>
      <c r="I62" s="29"/>
      <c r="J62" s="29"/>
      <c r="K62" s="29"/>
      <c r="L62" s="30"/>
      <c r="M62" s="0"/>
      <c r="N62" s="30"/>
      <c r="O62" s="30"/>
      <c r="P62" s="30"/>
      <c r="Q62" s="30"/>
      <c r="R62" s="30"/>
      <c r="S62" s="30"/>
    </row>
    <row r="63" customFormat="false" ht="14.65" hidden="false" customHeight="false" outlineLevel="0" collapsed="false">
      <c r="C63" s="26" t="n">
        <f aca="false">C62*Factor</f>
        <v>89.4916580510336</v>
      </c>
      <c r="D63" s="27" t="n">
        <f aca="false">(F/Fb)^2</f>
        <v>2.79060683502531</v>
      </c>
      <c r="E63" s="28" t="n">
        <f aca="false">10*LOG(Fr^2/((Fr-1)^2+Fr/Qtc^2))</f>
        <v>-0.206839478536159</v>
      </c>
      <c r="F63" s="28" t="n">
        <f aca="false">_K2_+40*LOG(F/Fb)</f>
        <v>118.762606688089</v>
      </c>
      <c r="G63" s="28" t="n">
        <f aca="false">dBmag+PeakSPL</f>
        <v>115.521321231403</v>
      </c>
      <c r="H63" s="29"/>
      <c r="I63" s="29"/>
      <c r="J63" s="29"/>
      <c r="K63" s="29"/>
      <c r="L63" s="30"/>
      <c r="M63" s="0"/>
      <c r="N63" s="30"/>
      <c r="O63" s="30"/>
      <c r="P63" s="30"/>
      <c r="Q63" s="30"/>
      <c r="R63" s="30"/>
      <c r="S63" s="30"/>
    </row>
    <row r="64" customFormat="false" ht="14.65" hidden="false" customHeight="false" outlineLevel="0" collapsed="false">
      <c r="C64" s="26" t="n">
        <f aca="false">C63*Factor</f>
        <v>99.3357404366473</v>
      </c>
      <c r="D64" s="27" t="n">
        <f aca="false">(F/Fb)^2</f>
        <v>3.43830668143468</v>
      </c>
      <c r="E64" s="28" t="n">
        <f aca="false">10*LOG(Fr^2/((Fr-1)^2+Fr/Qtc^2))</f>
        <v>-0.0858190379285231</v>
      </c>
      <c r="F64" s="28" t="n">
        <f aca="false">_K2_+40*LOG(F/Fb)</f>
        <v>120.575525839555</v>
      </c>
      <c r="G64" s="28" t="n">
        <f aca="false">dBmag+PeakSPL</f>
        <v>115.642341672011</v>
      </c>
      <c r="H64" s="29"/>
      <c r="I64" s="29"/>
      <c r="J64" s="29"/>
      <c r="K64" s="29"/>
      <c r="L64" s="30"/>
      <c r="M64" s="0"/>
      <c r="N64" s="30"/>
      <c r="O64" s="30"/>
      <c r="P64" s="30"/>
      <c r="Q64" s="30"/>
      <c r="R64" s="30"/>
      <c r="S64" s="30"/>
    </row>
    <row r="65" customFormat="false" ht="14.65" hidden="false" customHeight="false" outlineLevel="0" collapsed="false">
      <c r="C65" s="26" t="n">
        <f aca="false">C64*Factor</f>
        <v>110.262671884679</v>
      </c>
      <c r="D65" s="27" t="n">
        <f aca="false">(F/Fb)^2</f>
        <v>4.23633766219567</v>
      </c>
      <c r="E65" s="28" t="n">
        <f aca="false">10*LOG(Fr^2/((Fr-1)^2+Fr/Qtc^2))</f>
        <v>-0.0141556814884765</v>
      </c>
      <c r="F65" s="28" t="n">
        <f aca="false">_K2_+40*LOG(F/Fb)</f>
        <v>122.388444991021</v>
      </c>
      <c r="G65" s="28" t="n">
        <f aca="false">dBmag+PeakSPL</f>
        <v>115.714005028451</v>
      </c>
      <c r="H65" s="29"/>
      <c r="I65" s="29"/>
      <c r="J65" s="29"/>
      <c r="K65" s="29"/>
      <c r="L65" s="30"/>
      <c r="M65" s="0"/>
      <c r="N65" s="30"/>
      <c r="O65" s="30"/>
      <c r="P65" s="30"/>
      <c r="Q65" s="30"/>
      <c r="R65" s="30"/>
      <c r="S65" s="30"/>
    </row>
    <row r="66" customFormat="false" ht="14.65" hidden="false" customHeight="false" outlineLevel="0" collapsed="false">
      <c r="C66" s="26" t="n">
        <f aca="false">C65*Factor</f>
        <v>122.391565791993</v>
      </c>
      <c r="D66" s="27" t="n">
        <f aca="false">(F/Fb)^2</f>
        <v>5.21959163359128</v>
      </c>
      <c r="E66" s="28" t="n">
        <f aca="false">10*LOG(Fr^2/((Fr-1)^2+Fr/Qtc^2))</f>
        <v>0.0255659845616937</v>
      </c>
      <c r="F66" s="28" t="n">
        <f aca="false">_K2_+40*LOG(F/Fb)</f>
        <v>124.201364142488</v>
      </c>
      <c r="G66" s="28" t="n">
        <f aca="false">dBmag+PeakSPL</f>
        <v>115.753726694501</v>
      </c>
      <c r="H66" s="29"/>
      <c r="I66" s="29"/>
      <c r="J66" s="29"/>
      <c r="K66" s="29"/>
      <c r="L66" s="30"/>
      <c r="M66" s="0"/>
      <c r="N66" s="30"/>
      <c r="O66" s="30"/>
      <c r="P66" s="30"/>
      <c r="Q66" s="30"/>
      <c r="R66" s="30"/>
      <c r="S66" s="30"/>
    </row>
    <row r="67" customFormat="false" ht="14.65" hidden="false" customHeight="false" outlineLevel="0" collapsed="false">
      <c r="C67" s="26" t="n">
        <f aca="false">C66*Factor</f>
        <v>135.854638029112</v>
      </c>
      <c r="D67" s="27" t="n">
        <f aca="false">(F/Fb)^2</f>
        <v>6.43105885174782</v>
      </c>
      <c r="E67" s="28" t="n">
        <f aca="false">10*LOG(Fr^2/((Fr-1)^2+Fr/Qtc^2))</f>
        <v>0.0452965576633172</v>
      </c>
      <c r="F67" s="28" t="n">
        <f aca="false">_K2_+40*LOG(F/Fb)</f>
        <v>126.014283293954</v>
      </c>
      <c r="G67" s="28" t="n">
        <f aca="false">dBmag+PeakSPL</f>
        <v>115.773457267602</v>
      </c>
      <c r="H67" s="29"/>
      <c r="I67" s="29"/>
      <c r="J67" s="29"/>
      <c r="K67" s="29"/>
      <c r="L67" s="30"/>
      <c r="M67" s="0"/>
      <c r="N67" s="30"/>
      <c r="O67" s="30"/>
      <c r="P67" s="30"/>
      <c r="Q67" s="30"/>
      <c r="R67" s="30"/>
      <c r="S67" s="30"/>
    </row>
    <row r="68" customFormat="false" ht="14.65" hidden="false" customHeight="false" outlineLevel="0" collapsed="false">
      <c r="C68" s="26" t="n">
        <f aca="false">C67*Factor</f>
        <v>150.798648212315</v>
      </c>
      <c r="D68" s="27" t="n">
        <f aca="false">(F/Fb)^2</f>
        <v>7.92370761123849</v>
      </c>
      <c r="E68" s="28" t="n">
        <f aca="false">10*LOG(Fr^2/((Fr-1)^2+Fr/Qtc^2))</f>
        <v>0.0529488258998447</v>
      </c>
      <c r="F68" s="28" t="n">
        <f aca="false">_K2_+40*LOG(F/Fb)</f>
        <v>127.82720244542</v>
      </c>
      <c r="G68" s="28" t="n">
        <f aca="false">dBmag+PeakSPL</f>
        <v>115.781109535839</v>
      </c>
      <c r="H68" s="29"/>
      <c r="I68" s="29"/>
      <c r="J68" s="29"/>
      <c r="K68" s="29"/>
      <c r="L68" s="30"/>
      <c r="M68" s="0"/>
      <c r="N68" s="30"/>
      <c r="O68" s="30"/>
      <c r="P68" s="30"/>
      <c r="Q68" s="30"/>
      <c r="R68" s="30"/>
      <c r="S68" s="30"/>
    </row>
    <row r="69" customFormat="false" ht="14.65" hidden="false" customHeight="false" outlineLevel="0" collapsed="false">
      <c r="C69" s="26" t="n">
        <f aca="false">C68*Factor</f>
        <v>167.38649951567</v>
      </c>
      <c r="D69" s="27" t="n">
        <f aca="false">(F/Fb)^2</f>
        <v>9.76280014780695</v>
      </c>
      <c r="E69" s="28" t="n">
        <f aca="false">10*LOG(Fr^2/((Fr-1)^2+Fr/Qtc^2))</f>
        <v>0.0536189204014948</v>
      </c>
      <c r="F69" s="28" t="n">
        <f aca="false">_K2_+40*LOG(F/Fb)</f>
        <v>129.640121596886</v>
      </c>
      <c r="G69" s="28" t="n">
        <f aca="false">dBmag+PeakSPL</f>
        <v>115.781779630341</v>
      </c>
      <c r="H69" s="29"/>
      <c r="I69" s="29"/>
      <c r="J69" s="29"/>
      <c r="K69" s="29"/>
      <c r="L69" s="30"/>
      <c r="M69" s="0"/>
      <c r="N69" s="30"/>
      <c r="O69" s="30"/>
      <c r="P69" s="30"/>
      <c r="Q69" s="30"/>
      <c r="R69" s="30"/>
      <c r="S69" s="30"/>
    </row>
    <row r="70" customFormat="false" ht="14.65" hidden="false" customHeight="false" outlineLevel="0" collapsed="false">
      <c r="C70" s="26" t="n">
        <f aca="false">C69*Factor</f>
        <v>185.799014462393</v>
      </c>
      <c r="D70" s="27" t="n">
        <f aca="false">(F/Fb)^2</f>
        <v>12.0287460621129</v>
      </c>
      <c r="E70" s="28" t="n">
        <f aca="false">10*LOG(Fr^2/((Fr-1)^2+Fr/Qtc^2))</f>
        <v>0.0505099318086515</v>
      </c>
      <c r="F70" s="28" t="n">
        <f aca="false">_K2_+40*LOG(F/Fb)</f>
        <v>131.453040748353</v>
      </c>
      <c r="G70" s="28" t="n">
        <f aca="false">dBmag+PeakSPL</f>
        <v>115.778670641748</v>
      </c>
      <c r="H70" s="29"/>
      <c r="I70" s="29"/>
      <c r="J70" s="29"/>
      <c r="K70" s="29"/>
      <c r="L70" s="30"/>
      <c r="M70" s="0"/>
      <c r="N70" s="30"/>
      <c r="O70" s="30"/>
      <c r="P70" s="30"/>
      <c r="Q70" s="30"/>
      <c r="R70" s="30"/>
      <c r="S70" s="30"/>
    </row>
    <row r="71" customFormat="false" ht="14.65" hidden="false" customHeight="false" outlineLevel="0" collapsed="false">
      <c r="C71" s="26" t="n">
        <f aca="false">C70*Factor</f>
        <v>206.236906053256</v>
      </c>
      <c r="D71" s="27" t="n">
        <f aca="false">(F/Fb)^2</f>
        <v>14.8206180231294</v>
      </c>
      <c r="E71" s="28" t="n">
        <f aca="false">10*LOG(Fr^2/((Fr-1)^2+Fr/Qtc^2))</f>
        <v>0.0455850180433571</v>
      </c>
      <c r="F71" s="28" t="n">
        <f aca="false">_K2_+40*LOG(F/Fb)</f>
        <v>133.265959899819</v>
      </c>
      <c r="G71" s="28" t="n">
        <f aca="false">dBmag+PeakSPL</f>
        <v>115.773745727982</v>
      </c>
      <c r="H71" s="29"/>
      <c r="I71" s="29"/>
      <c r="J71" s="29"/>
      <c r="K71" s="29"/>
      <c r="L71" s="30"/>
      <c r="M71" s="0"/>
      <c r="N71" s="30"/>
      <c r="O71" s="30"/>
      <c r="P71" s="30"/>
      <c r="Q71" s="30"/>
      <c r="R71" s="30"/>
      <c r="S71" s="30"/>
    </row>
    <row r="72" customFormat="false" ht="14.65" hidden="false" customHeight="false" outlineLevel="0" collapsed="false">
      <c r="C72" s="26" t="n">
        <f aca="false">C71*Factor</f>
        <v>228.922965719115</v>
      </c>
      <c r="D72" s="27" t="n">
        <f aca="false">(F/Fb)^2</f>
        <v>18.2604834662977</v>
      </c>
      <c r="E72" s="28" t="n">
        <f aca="false">10*LOG(Fr^2/((Fr-1)^2+Fr/Qtc^2))</f>
        <v>0.0400110513706017</v>
      </c>
      <c r="F72" s="28" t="n">
        <f aca="false">_K2_+40*LOG(F/Fb)</f>
        <v>135.078879051285</v>
      </c>
      <c r="G72" s="28" t="n">
        <f aca="false">dBmag+PeakSPL</f>
        <v>115.76817176131</v>
      </c>
      <c r="H72" s="29"/>
      <c r="I72" s="29"/>
      <c r="J72" s="29"/>
      <c r="K72" s="29"/>
      <c r="L72" s="30"/>
      <c r="M72" s="0"/>
      <c r="N72" s="30"/>
      <c r="O72" s="30"/>
      <c r="P72" s="30"/>
      <c r="Q72" s="30"/>
      <c r="R72" s="30"/>
      <c r="S72" s="30"/>
    </row>
    <row r="73" customFormat="false" ht="14.65" hidden="false" customHeight="false" outlineLevel="0" collapsed="false">
      <c r="C73" s="26" t="n">
        <f aca="false">C72*Factor</f>
        <v>254.104491948217</v>
      </c>
      <c r="D73" s="27" t="n">
        <f aca="false">(F/Fb)^2</f>
        <v>22.4987416788254</v>
      </c>
      <c r="E73" s="28" t="n">
        <f aca="false">10*LOG(Fr^2/((Fr-1)^2+Fr/Qtc^2))</f>
        <v>0.0344523588354899</v>
      </c>
      <c r="F73" s="28" t="n">
        <f aca="false">_K2_+40*LOG(F/Fb)</f>
        <v>136.891798202752</v>
      </c>
      <c r="G73" s="28" t="n">
        <f aca="false">dBmag+PeakSPL</f>
        <v>115.762613068775</v>
      </c>
      <c r="H73" s="29"/>
      <c r="I73" s="29"/>
      <c r="J73" s="29"/>
      <c r="K73" s="29"/>
      <c r="L73" s="30"/>
      <c r="M73" s="0"/>
      <c r="N73" s="30"/>
      <c r="O73" s="30"/>
      <c r="P73" s="30"/>
      <c r="Q73" s="30"/>
      <c r="R73" s="30"/>
      <c r="S73" s="30"/>
    </row>
    <row r="74" customFormat="false" ht="14.65" hidden="false" customHeight="false" outlineLevel="0" collapsed="false">
      <c r="C74" s="26" t="n">
        <f aca="false">C73*Factor</f>
        <v>282.055986062521</v>
      </c>
      <c r="D74" s="27" t="n">
        <f aca="false">(F/Fb)^2</f>
        <v>27.7206996224808</v>
      </c>
      <c r="E74" s="28" t="n">
        <f aca="false">10*LOG(Fr^2/((Fr-1)^2+Fr/Qtc^2))</f>
        <v>0.0292617969653342</v>
      </c>
      <c r="F74" s="28" t="n">
        <f aca="false">_K2_+40*LOG(F/Fb)</f>
        <v>138.704717354218</v>
      </c>
      <c r="G74" s="28" t="n">
        <f aca="false">dBmag+PeakSPL</f>
        <v>115.757422506904</v>
      </c>
      <c r="H74" s="29"/>
      <c r="I74" s="29"/>
      <c r="J74" s="29"/>
      <c r="K74" s="29"/>
      <c r="L74" s="30"/>
      <c r="M74" s="0"/>
      <c r="N74" s="30"/>
      <c r="O74" s="30"/>
      <c r="P74" s="30"/>
      <c r="Q74" s="30"/>
      <c r="R74" s="30"/>
      <c r="S74" s="30"/>
    </row>
    <row r="75" customFormat="false" ht="14.65" hidden="false" customHeight="false" outlineLevel="0" collapsed="false">
      <c r="C75" s="26" t="n">
        <f aca="false">C74*Factor</f>
        <v>313.082144529399</v>
      </c>
      <c r="D75" s="27" t="n">
        <f aca="false">(F/Fb)^2</f>
        <v>34.1546740048586</v>
      </c>
      <c r="E75" s="28" t="n">
        <f aca="false">10*LOG(Fr^2/((Fr-1)^2+Fr/Qtc^2))</f>
        <v>0.0246033502646051</v>
      </c>
      <c r="F75" s="28" t="n">
        <f aca="false">_K2_+40*LOG(F/Fb)</f>
        <v>140.517636505684</v>
      </c>
      <c r="G75" s="28" t="n">
        <f aca="false">dBmag+PeakSPL</f>
        <v>115.752764060204</v>
      </c>
      <c r="H75" s="29"/>
      <c r="I75" s="29"/>
      <c r="J75" s="29"/>
      <c r="K75" s="29"/>
      <c r="L75" s="30"/>
      <c r="M75" s="0"/>
      <c r="N75" s="30"/>
      <c r="O75" s="30"/>
      <c r="P75" s="30"/>
      <c r="Q75" s="30"/>
      <c r="R75" s="30"/>
      <c r="S75" s="30"/>
    </row>
    <row r="76" customFormat="false" ht="14.65" hidden="false" customHeight="false" outlineLevel="0" collapsed="false">
      <c r="C76" s="26" t="n">
        <f aca="false">C75*Factor</f>
        <v>347.521180427633</v>
      </c>
      <c r="D76" s="27" t="n">
        <f aca="false">(F/Fb)^2</f>
        <v>42.0819738413862</v>
      </c>
      <c r="E76" s="28" t="n">
        <f aca="false">10*LOG(Fr^2/((Fr-1)^2+Fr/Qtc^2))</f>
        <v>0.0205298258919537</v>
      </c>
      <c r="F76" s="28" t="n">
        <f aca="false">_K2_+40*LOG(F/Fb)</f>
        <v>142.33055565715</v>
      </c>
      <c r="G76" s="28" t="n">
        <f aca="false">dBmag+PeakSPL</f>
        <v>115.748690535831</v>
      </c>
      <c r="H76" s="29"/>
      <c r="I76" s="29"/>
      <c r="J76" s="29"/>
      <c r="K76" s="29"/>
      <c r="L76" s="30"/>
      <c r="M76" s="0"/>
      <c r="N76" s="30"/>
      <c r="O76" s="30"/>
      <c r="P76" s="30"/>
      <c r="Q76" s="30"/>
      <c r="R76" s="30"/>
      <c r="S76" s="30"/>
    </row>
    <row r="77" customFormat="false" ht="14.65" hidden="false" customHeight="false" outlineLevel="0" collapsed="false">
      <c r="C77" s="26" t="n">
        <f aca="false">C76*Factor</f>
        <v>385.748510274672</v>
      </c>
      <c r="D77" s="27" t="n">
        <f aca="false">(F/Fb)^2</f>
        <v>51.849199969972</v>
      </c>
      <c r="E77" s="28" t="n">
        <f aca="false">10*LOG(Fr^2/((Fr-1)^2+Fr/Qtc^2))</f>
        <v>0.0170314497622355</v>
      </c>
      <c r="F77" s="28" t="n">
        <f aca="false">_K2_+40*LOG(F/Fb)</f>
        <v>144.143474808617</v>
      </c>
      <c r="G77" s="28" t="n">
        <f aca="false">dBmag+PeakSPL</f>
        <v>115.745192159701</v>
      </c>
      <c r="H77" s="29"/>
      <c r="I77" s="29"/>
      <c r="J77" s="29"/>
      <c r="K77" s="29"/>
      <c r="L77" s="30"/>
      <c r="M77" s="0"/>
      <c r="N77" s="30"/>
      <c r="O77" s="30"/>
      <c r="P77" s="30"/>
      <c r="Q77" s="30"/>
      <c r="R77" s="30"/>
      <c r="S77" s="30"/>
    </row>
    <row r="78" customFormat="false" ht="14.65" hidden="false" customHeight="false" outlineLevel="0" collapsed="false">
      <c r="C78" s="26" t="n">
        <f aca="false">C77*Factor</f>
        <v>428.180846404886</v>
      </c>
      <c r="D78" s="27" t="n">
        <f aca="false">(F/Fb)^2</f>
        <v>63.8833992830025</v>
      </c>
      <c r="E78" s="28" t="n">
        <f aca="false">10*LOG(Fr^2/((Fr-1)^2+Fr/Qtc^2))</f>
        <v>0.0140657831191084</v>
      </c>
      <c r="F78" s="28" t="n">
        <f aca="false">_K2_+40*LOG(F/Fb)</f>
        <v>145.956393960083</v>
      </c>
      <c r="G78" s="28" t="n">
        <f aca="false">dBmag+PeakSPL</f>
        <v>115.742226493058</v>
      </c>
      <c r="H78" s="29"/>
      <c r="I78" s="29"/>
      <c r="J78" s="29"/>
      <c r="K78" s="29"/>
      <c r="L78" s="30"/>
      <c r="M78" s="0"/>
      <c r="N78" s="30"/>
      <c r="O78" s="30"/>
      <c r="P78" s="30"/>
      <c r="Q78" s="30"/>
      <c r="R78" s="30"/>
      <c r="S78" s="30"/>
    </row>
    <row r="79" customFormat="false" ht="14.65" hidden="false" customHeight="false" outlineLevel="0" collapsed="false">
      <c r="C79" s="26" t="n">
        <f aca="false">C78*Factor</f>
        <v>475.280739509424</v>
      </c>
      <c r="D79" s="27" t="n">
        <f aca="false">(F/Fb)^2</f>
        <v>78.7107362565874</v>
      </c>
      <c r="E79" s="28" t="n">
        <f aca="false">10*LOG(Fr^2/((Fr-1)^2+Fr/Qtc^2))</f>
        <v>0.0115757528931759</v>
      </c>
      <c r="F79" s="28" t="n">
        <f aca="false">_K2_+40*LOG(F/Fb)</f>
        <v>147.769313111549</v>
      </c>
      <c r="G79" s="28" t="n">
        <f aca="false">dBmag+PeakSPL</f>
        <v>115.739736462832</v>
      </c>
      <c r="H79" s="29"/>
      <c r="I79" s="29"/>
      <c r="J79" s="29"/>
      <c r="K79" s="29"/>
      <c r="L79" s="30"/>
      <c r="M79" s="0"/>
      <c r="N79" s="30"/>
      <c r="O79" s="30"/>
      <c r="P79" s="30"/>
      <c r="Q79" s="30"/>
      <c r="R79" s="30"/>
      <c r="S79" s="30"/>
    </row>
    <row r="80" customFormat="false" ht="14.65" hidden="false" customHeight="false" outlineLevel="0" collapsed="false">
      <c r="C80" s="26" t="n">
        <f aca="false">C79*Factor</f>
        <v>527.56162085546</v>
      </c>
      <c r="D80" s="27" t="n">
        <f aca="false">(F/Fb)^2</f>
        <v>96.9794981417414</v>
      </c>
      <c r="E80" s="28" t="n">
        <f aca="false">10*LOG(Fr^2/((Fr-1)^2+Fr/Qtc^2))</f>
        <v>0.00950019063338919</v>
      </c>
      <c r="F80" s="28" t="n">
        <f aca="false">_K2_+40*LOG(F/Fb)</f>
        <v>149.582232263016</v>
      </c>
      <c r="G80" s="28" t="n">
        <f aca="false">dBmag+PeakSPL</f>
        <v>115.737660900572</v>
      </c>
      <c r="H80" s="29"/>
      <c r="I80" s="29"/>
      <c r="J80" s="29"/>
      <c r="K80" s="29"/>
      <c r="L80" s="30"/>
      <c r="M80" s="0"/>
      <c r="N80" s="30"/>
      <c r="O80" s="30"/>
      <c r="P80" s="30"/>
      <c r="Q80" s="30"/>
      <c r="R80" s="30"/>
      <c r="S80" s="30"/>
    </row>
    <row r="81" customFormat="false" ht="14.65" hidden="false" customHeight="false" outlineLevel="0" collapsed="false">
      <c r="C81" s="26" t="n">
        <f aca="false">C80*Factor</f>
        <v>585.593399149561</v>
      </c>
      <c r="D81" s="27" t="n">
        <f aca="false">(F/Fb)^2</f>
        <v>119.48843966044</v>
      </c>
      <c r="E81" s="28" t="n">
        <f aca="false">10*LOG(Fr^2/((Fr-1)^2+Fr/Qtc^2))</f>
        <v>0.00777970493671386</v>
      </c>
      <c r="F81" s="28" t="n">
        <f aca="false">_K2_+40*LOG(F/Fb)</f>
        <v>151.395151414482</v>
      </c>
      <c r="G81" s="28" t="n">
        <f aca="false">dBmag+PeakSPL</f>
        <v>115.735940414876</v>
      </c>
      <c r="H81" s="29"/>
      <c r="I81" s="29"/>
      <c r="J81" s="29"/>
      <c r="K81" s="29"/>
      <c r="L81" s="30"/>
      <c r="M81" s="0"/>
      <c r="N81" s="30"/>
      <c r="O81" s="30"/>
      <c r="P81" s="30"/>
      <c r="Q81" s="30"/>
      <c r="R81" s="30"/>
      <c r="S81" s="30"/>
    </row>
    <row r="82" customFormat="false" ht="14.65" hidden="false" customHeight="false" outlineLevel="0" collapsed="false">
      <c r="C82" s="26" t="n">
        <f aca="false">C81*Factor</f>
        <v>650.008673056013</v>
      </c>
      <c r="D82" s="27" t="n">
        <f aca="false">(F/Fb)^2</f>
        <v>147.221706505628</v>
      </c>
      <c r="E82" s="28" t="n">
        <f aca="false">10*LOG(Fr^2/((Fr-1)^2+Fr/Qtc^2))</f>
        <v>0.00635969192540556</v>
      </c>
      <c r="F82" s="28" t="n">
        <f aca="false">_K2_+40*LOG(F/Fb)</f>
        <v>153.208070565948</v>
      </c>
      <c r="G82" s="28" t="n">
        <f aca="false">dBmag+PeakSPL</f>
        <v>115.734520401864</v>
      </c>
      <c r="H82" s="29"/>
      <c r="I82" s="29"/>
      <c r="J82" s="29"/>
      <c r="K82" s="29"/>
      <c r="L82" s="30"/>
      <c r="M82" s="0"/>
      <c r="N82" s="30"/>
      <c r="O82" s="30"/>
      <c r="P82" s="30"/>
      <c r="Q82" s="30"/>
      <c r="R82" s="30"/>
      <c r="S82" s="30"/>
    </row>
    <row r="83" customFormat="false" ht="14.65" hidden="false" customHeight="false" outlineLevel="0" collapsed="false">
      <c r="C83" s="26" t="n">
        <f aca="false">C82*Factor</f>
        <v>721.509627092174</v>
      </c>
      <c r="D83" s="27" t="n">
        <f aca="false">(F/Fb)^2</f>
        <v>181.391864585584</v>
      </c>
      <c r="E83" s="28" t="n">
        <f aca="false">10*LOG(Fr^2/((Fr-1)^2+Fr/Qtc^2))</f>
        <v>0.00519162843826776</v>
      </c>
      <c r="F83" s="28" t="n">
        <f aca="false">_K2_+40*LOG(F/Fb)</f>
        <v>155.020989717415</v>
      </c>
      <c r="G83" s="28" t="n">
        <f aca="false">dBmag+PeakSPL</f>
        <v>115.733352338377</v>
      </c>
      <c r="H83" s="29"/>
      <c r="I83" s="29"/>
      <c r="J83" s="29"/>
      <c r="K83" s="29"/>
      <c r="L83" s="30"/>
      <c r="M83" s="0"/>
      <c r="N83" s="30"/>
      <c r="O83" s="30"/>
      <c r="P83" s="30"/>
      <c r="Q83" s="30"/>
      <c r="R83" s="30"/>
      <c r="S83" s="30"/>
    </row>
    <row r="84" customFormat="false" ht="14.65" hidden="false" customHeight="false" outlineLevel="0" collapsed="false">
      <c r="C84" s="26" t="n">
        <f aca="false">C83*Factor</f>
        <v>800.875686072313</v>
      </c>
      <c r="D84" s="27" t="n">
        <f aca="false">(F/Fb)^2</f>
        <v>223.492916355898</v>
      </c>
      <c r="E84" s="28" t="n">
        <f aca="false">10*LOG(Fr^2/((Fr-1)^2+Fr/Qtc^2))</f>
        <v>0.00423336768752047</v>
      </c>
      <c r="F84" s="28" t="n">
        <f aca="false">_K2_+40*LOG(F/Fb)</f>
        <v>156.833908868881</v>
      </c>
      <c r="G84" s="28" t="n">
        <f aca="false">dBmag+PeakSPL</f>
        <v>115.732394077627</v>
      </c>
      <c r="H84" s="29"/>
      <c r="I84" s="29"/>
      <c r="J84" s="29"/>
      <c r="K84" s="29"/>
      <c r="L84" s="30"/>
      <c r="M84" s="0"/>
      <c r="N84" s="30"/>
      <c r="O84" s="30"/>
      <c r="P84" s="30"/>
      <c r="Q84" s="30"/>
      <c r="R84" s="30"/>
      <c r="S84" s="30"/>
    </row>
    <row r="85" customFormat="false" ht="14.65" hidden="false" customHeight="false" outlineLevel="0" collapsed="false">
      <c r="C85" s="26" t="n">
        <f aca="false">C84*Factor</f>
        <v>888.972011540268</v>
      </c>
      <c r="D85" s="27" t="n">
        <f aca="false">(F/Fb)^2</f>
        <v>275.365622242102</v>
      </c>
      <c r="E85" s="28" t="n">
        <f aca="false">10*LOG(Fr^2/((Fr-1)^2+Fr/Qtc^2))</f>
        <v>0.00344888472316458</v>
      </c>
      <c r="F85" s="28" t="n">
        <f aca="false">_K2_+40*LOG(F/Fb)</f>
        <v>158.646828020347</v>
      </c>
      <c r="G85" s="28" t="n">
        <f aca="false">dBmag+PeakSPL</f>
        <v>115.731609594662</v>
      </c>
      <c r="H85" s="29"/>
      <c r="I85" s="29"/>
      <c r="J85" s="29"/>
      <c r="K85" s="29"/>
      <c r="L85" s="30"/>
      <c r="M85" s="0"/>
      <c r="N85" s="30"/>
      <c r="O85" s="30"/>
      <c r="P85" s="30"/>
      <c r="Q85" s="30"/>
      <c r="R85" s="30"/>
      <c r="S85" s="30"/>
    </row>
    <row r="86" customFormat="false" ht="14.65" hidden="false" customHeight="false" outlineLevel="0" collapsed="false">
      <c r="C86" s="26" t="n">
        <f aca="false">C85*Factor</f>
        <v>986.758932809697</v>
      </c>
      <c r="D86" s="27" t="n">
        <f aca="false">(F/Fb)^2</f>
        <v>339.277983164494</v>
      </c>
      <c r="E86" s="28" t="n">
        <f aca="false">10*LOG(Fr^2/((Fr-1)^2+Fr/Qtc^2))</f>
        <v>0.00280774530885231</v>
      </c>
      <c r="F86" s="28" t="n">
        <f aca="false">_K2_+40*LOG(F/Fb)</f>
        <v>160.459747171814</v>
      </c>
      <c r="G86" s="28" t="n">
        <f aca="false">dBmag+PeakSPL</f>
        <v>115.730968455248</v>
      </c>
      <c r="H86" s="29"/>
      <c r="I86" s="29"/>
      <c r="J86" s="29"/>
      <c r="K86" s="29"/>
      <c r="L86" s="30"/>
      <c r="M86" s="0"/>
      <c r="N86" s="30"/>
      <c r="O86" s="30"/>
      <c r="P86" s="30"/>
      <c r="Q86" s="30"/>
      <c r="R86" s="30"/>
      <c r="S86" s="30"/>
    </row>
    <row r="87" customFormat="false" ht="14.65" hidden="false" customHeight="false" outlineLevel="0" collapsed="false">
      <c r="C87" s="26" t="n">
        <f aca="false">C86*Factor</f>
        <v>1095.30241541876</v>
      </c>
      <c r="D87" s="27" t="n">
        <f aca="false">(F/Fb)^2</f>
        <v>418.024403056973</v>
      </c>
      <c r="E87" s="28" t="n">
        <f aca="false">10*LOG(Fr^2/((Fr-1)^2+Fr/Qtc^2))</f>
        <v>0.00228446173649688</v>
      </c>
      <c r="F87" s="28" t="n">
        <f aca="false">_K2_+40*LOG(F/Fb)</f>
        <v>162.27266632328</v>
      </c>
      <c r="G87" s="28" t="n">
        <f aca="false">dBmag+PeakSPL</f>
        <v>115.730445171676</v>
      </c>
      <c r="H87" s="29"/>
      <c r="I87" s="29"/>
      <c r="J87" s="29"/>
      <c r="K87" s="29"/>
      <c r="L87" s="30"/>
      <c r="M87" s="0"/>
      <c r="N87" s="30"/>
      <c r="O87" s="30"/>
      <c r="P87" s="30"/>
      <c r="Q87" s="30"/>
      <c r="R87" s="30"/>
      <c r="S8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 A35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